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m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5">
  <si>
    <t xml:space="preserve">TRƯỜNG MẦM NON HOA CÚC 5</t>
  </si>
  <si>
    <t xml:space="preserve">DANH SÁCH HỌC SINH HỌC LỚP MẦM 2
Năm học:2021-2022</t>
  </si>
  <si>
    <t xml:space="preserve">Số 
TT</t>
  </si>
  <si>
    <t xml:space="preserve">Họ và tên</t>
  </si>
  <si>
    <t xml:space="preserve">Ngày
 tháng
 sinh</t>
  </si>
  <si>
    <t xml:space="preserve">Nữ</t>
  </si>
  <si>
    <t xml:space="preserve">Nơi sinh</t>
  </si>
  <si>
    <t xml:space="preserve">Dân tộc</t>
  </si>
  <si>
    <t xml:space="preserve">Họ tên cha</t>
  </si>
  <si>
    <t xml:space="preserve">Năm sinh</t>
  </si>
  <si>
    <t xml:space="preserve">Nghề nghiệp</t>
  </si>
  <si>
    <t xml:space="preserve">Họ tên mẹ</t>
  </si>
  <si>
    <t xml:space="preserve">Hộ khẩu thường trú</t>
  </si>
  <si>
    <t xml:space="preserve">Tên chủ hộ</t>
  </si>
  <si>
    <t xml:space="preserve">Quan hệ với chù hộ</t>
  </si>
  <si>
    <t xml:space="preserve">Địa chỉ tạm trú</t>
  </si>
  <si>
    <t xml:space="preserve">Số điện thoại
(ba)</t>
  </si>
  <si>
    <t xml:space="preserve">Số điện thoại
(mẹ)</t>
  </si>
  <si>
    <t xml:space="preserve">Ghi chú</t>
  </si>
  <si>
    <t xml:space="preserve">Lê Huỳnh Gia Hân</t>
  </si>
  <si>
    <t xml:space="preserve">27/02/2018</t>
  </si>
  <si>
    <t xml:space="preserve">Bệnh Viện Hùng Vương</t>
  </si>
  <si>
    <t xml:space="preserve">Kinh</t>
  </si>
  <si>
    <t xml:space="preserve">Lê Nguyễn Hoàng Việt</t>
  </si>
  <si>
    <t xml:space="preserve">Công nhân</t>
  </si>
  <si>
    <t xml:space="preserve">Huỳnh Thị Phượng Hằng</t>
  </si>
  <si>
    <t xml:space="preserve">26/2 KP.Đông Nhì, P.Lái Thiêu, 
Thuận An, Bình Dương</t>
  </si>
  <si>
    <t xml:space="preserve">Huỳnh Thị Tám</t>
  </si>
  <si>
    <t xml:space="preserve">Cháu cố</t>
  </si>
  <si>
    <t xml:space="preserve">26/2 khu phố đông nhì phường lái thiêu Thuận An Bình Dương</t>
  </si>
  <si>
    <t xml:space="preserve">0797145717</t>
  </si>
  <si>
    <t xml:space="preserve">0798145717</t>
  </si>
  <si>
    <t xml:space="preserve">Đào Kim Bảo Ngọc </t>
  </si>
  <si>
    <t xml:space="preserve">03/08/2018</t>
  </si>
  <si>
    <t xml:space="preserve">thuận an / bình dương</t>
  </si>
  <si>
    <t xml:space="preserve">Đào Văn Thông</t>
  </si>
  <si>
    <t xml:space="preserve">Làm tóc </t>
  </si>
  <si>
    <t xml:space="preserve">Đoàn Nguyễn Thuý Quỳnh </t>
  </si>
  <si>
    <t xml:space="preserve">Làm Tóc </t>
  </si>
  <si>
    <t xml:space="preserve">38a kp.Hoà Long , Lái Thiêu 
,Thuận An ,Bình Dương</t>
  </si>
  <si>
    <t xml:space="preserve">Nguyễn Thị Thanh Xuân </t>
  </si>
  <si>
    <t xml:space="preserve">Cháu</t>
  </si>
  <si>
    <t xml:space="preserve">38a kp.Hoà Long , Lái Thiêu ,
 Thuận An ,Bình Dương</t>
  </si>
  <si>
    <t xml:space="preserve">0902711454</t>
  </si>
  <si>
    <t xml:space="preserve">0908799867</t>
  </si>
  <si>
    <t xml:space="preserve">Đinh Minh Tuệ</t>
  </si>
  <si>
    <t xml:space="preserve">23/04/2018</t>
  </si>
  <si>
    <t xml:space="preserve">Tỉnh Bình Dương</t>
  </si>
  <si>
    <t xml:space="preserve">Đinh Văn Bảo</t>
  </si>
  <si>
    <t xml:space="preserve">Kỹ thuật điện</t>
  </si>
  <si>
    <t xml:space="preserve">Trần Thị Minh</t>
  </si>
  <si>
    <t xml:space="preserve">Kế toán</t>
  </si>
  <si>
    <t xml:space="preserve">28/2b, kp Hoà Long, p Lái Thiêu,
 TP Thuận An, Tỉnh Bình Dương</t>
  </si>
  <si>
    <t xml:space="preserve">Con</t>
  </si>
  <si>
    <t xml:space="preserve">28/2b, kp Hoà Long, phường lái Thiêu, thành phố Thuận An, tỉnh Bình Dương</t>
  </si>
  <si>
    <t xml:space="preserve">0986949597</t>
  </si>
  <si>
    <t xml:space="preserve">0933638096</t>
  </si>
  <si>
    <t xml:space="preserve">Nguyễn Lê Minh Thảo</t>
  </si>
  <si>
    <t xml:space="preserve">02/02/2018</t>
  </si>
  <si>
    <t xml:space="preserve">BV Từ Dũ, Q.1,TP.HCM</t>
  </si>
  <si>
    <t xml:space="preserve">Nguyễn Công Sơn Thủy</t>
  </si>
  <si>
    <t xml:space="preserve">Xây dưng</t>
  </si>
  <si>
    <t xml:space="preserve">Lê thị kim anh</t>
  </si>
  <si>
    <t xml:space="preserve">Nội trợ</t>
  </si>
  <si>
    <t xml:space="preserve">72B Khu phố long thới,
lái thiêu,thuận an ,BD</t>
  </si>
  <si>
    <t xml:space="preserve">72B Khu phố long thới,lái thiêu,thuận an ,BD</t>
  </si>
  <si>
    <t xml:space="preserve">0905170781</t>
  </si>
  <si>
    <t xml:space="preserve">0939678407</t>
  </si>
  <si>
    <t xml:space="preserve">Nguyễn Lê Hoàng My</t>
  </si>
  <si>
    <t xml:space="preserve">17/11/2018</t>
  </si>
  <si>
    <t xml:space="preserve">Thành phố Hồ Chí Minh</t>
  </si>
  <si>
    <t xml:space="preserve">Nguyễn Hoàng Khanh</t>
  </si>
  <si>
    <t xml:space="preserve">Công nhân </t>
  </si>
  <si>
    <t xml:space="preserve">Lê Thị Hồng Quyên </t>
  </si>
  <si>
    <t xml:space="preserve">Giáo viên </t>
  </si>
  <si>
    <t xml:space="preserve">63a/6, KP.Đông Nhì, P. Lái Thiêu, TP.Thuận An, BD</t>
  </si>
  <si>
    <t xml:space="preserve">Đào Thị Thanh Mỹ</t>
  </si>
  <si>
    <t xml:space="preserve">Cháu nội</t>
  </si>
  <si>
    <t xml:space="preserve">63a/6 khu phố Đông Nhì, phường Lái Thiêu,  
thành phố Thuận An, tỉnh Bình Dương </t>
  </si>
  <si>
    <t xml:space="preserve">0913193232</t>
  </si>
  <si>
    <t xml:space="preserve">0938294259</t>
  </si>
  <si>
    <t xml:space="preserve">Nguyễn Bảo An Nhiên</t>
  </si>
  <si>
    <t xml:space="preserve">18/11/2018</t>
  </si>
  <si>
    <t xml:space="preserve">BV Becamex, Thuận An, BD</t>
  </si>
  <si>
    <t xml:space="preserve">Nguyễn Từ Quốc Pháp</t>
  </si>
  <si>
    <t xml:space="preserve">Kỹ sư cơ điện</t>
  </si>
  <si>
    <t xml:space="preserve">Nguyễn Thị Kiều Diễm</t>
  </si>
  <si>
    <t xml:space="preserve">NV văn phòng</t>
  </si>
  <si>
    <t xml:space="preserve">TT. tại 21/3 Vĩnh Phú 40 KP Hoà Lòng, 
P Vĩnh Phú, Thuận An-Bình Dương</t>
  </si>
  <si>
    <t xml:space="preserve">Phạm Văn Nguyện</t>
  </si>
  <si>
    <t xml:space="preserve">Cháu ngoại</t>
  </si>
  <si>
    <t xml:space="preserve">21/3 VP 40 KP Hoà Lòng, Vĩnh Phú, Thuận An - Bình Dưong</t>
  </si>
  <si>
    <t xml:space="preserve">0908645624</t>
  </si>
  <si>
    <t xml:space="preserve">0983503619</t>
  </si>
  <si>
    <t xml:space="preserve">Kiều Hoàng Yến</t>
  </si>
  <si>
    <t xml:space="preserve">06/12/2018</t>
  </si>
  <si>
    <t xml:space="preserve">BV Hùng Vương, TP.HCN</t>
  </si>
  <si>
    <t xml:space="preserve">Kiều Mạnh Hà</t>
  </si>
  <si>
    <t xml:space="preserve">Viên chức</t>
  </si>
  <si>
    <t xml:space="preserve">Nguyễn Thùy Dương Ái Quyên</t>
  </si>
  <si>
    <t xml:space="preserve">25/13 Bàu Bàng, phường 13, 
quận Tân Bình, thành phố Hồ Chí Minh</t>
  </si>
  <si>
    <t xml:space="preserve">B3.122 Chung cư Ehome4, khu phố Hòa Long, phường Vĩnh Phú, 
thành phố Thuận An, tỉnh Bình Dương</t>
  </si>
  <si>
    <t xml:space="preserve">0979234931</t>
  </si>
  <si>
    <t xml:space="preserve">0982772077</t>
  </si>
  <si>
    <t xml:space="preserve">Đặng Kiều Phương</t>
  </si>
  <si>
    <t xml:space="preserve">27/10/2018</t>
  </si>
  <si>
    <t xml:space="preserve">Kiên Giang</t>
  </si>
  <si>
    <t xml:space="preserve">Đặng Kiều Hải</t>
  </si>
  <si>
    <t xml:space="preserve">Kỹ sư xây dựng</t>
  </si>
  <si>
    <t xml:space="preserve">Đỗ Thị Xuân</t>
  </si>
  <si>
    <t xml:space="preserve">B1.227, chung cư Ehome4,
 KP.Hoà Long, P.Vĩnh Phú, Thuận An, BD</t>
  </si>
  <si>
    <t xml:space="preserve">B1.227  Chung cu Ehome4,khu phố Hoà Long, 
phường Vĩnh Phú ,Tp Thuận An, tỉnh Bình Dương</t>
  </si>
  <si>
    <t xml:space="preserve">0965367384</t>
  </si>
  <si>
    <t xml:space="preserve">0982936945</t>
  </si>
  <si>
    <t xml:space="preserve">Nguyễn Lê Minh Triết</t>
  </si>
  <si>
    <t xml:space="preserve">13/02/2018</t>
  </si>
  <si>
    <t xml:space="preserve">Bệnh viện Mêkong</t>
  </si>
  <si>
    <t xml:space="preserve">Nguyễn Văn Tuấn</t>
  </si>
  <si>
    <t xml:space="preserve">Nhân Viên</t>
  </si>
  <si>
    <t xml:space="preserve">Lê Thị Kim Mai</t>
  </si>
  <si>
    <t xml:space="preserve">18/2 tổ 10. KP.Hoà Long, 
P.Lái Thiêu, Thuận An, Bình Dương</t>
  </si>
  <si>
    <t xml:space="preserve">Lê Hữu Đức</t>
  </si>
  <si>
    <t xml:space="preserve">18/2 tổ 10 khu phố Hoà Long, Lái Thiêu , 
Thuạn An, Bình Dương</t>
  </si>
  <si>
    <t xml:space="preserve">0917776651</t>
  </si>
  <si>
    <t xml:space="preserve">0943776651</t>
  </si>
  <si>
    <t xml:space="preserve">Lê Trần Nhật Thịnh</t>
  </si>
  <si>
    <t xml:space="preserve">26/10/2018</t>
  </si>
  <si>
    <t xml:space="preserve">BV Mekong-HCM</t>
  </si>
  <si>
    <t xml:space="preserve">Trần Nhật Nam</t>
  </si>
  <si>
    <t xml:space="preserve">Dạy học</t>
  </si>
  <si>
    <t xml:space="preserve">Lê Thị Kim Hạnh </t>
  </si>
  <si>
    <t xml:space="preserve">18/2 tổ 10 Phường Lái Thiêu
, Thuận An, Bình Dương q</t>
  </si>
  <si>
    <t xml:space="preserve">18/2 khu phố Hoà Long, Lái Thiêu, Thuận An, Bình Dương </t>
  </si>
  <si>
    <t xml:space="preserve">0937522099</t>
  </si>
  <si>
    <t xml:space="preserve">0928585939</t>
  </si>
  <si>
    <t xml:space="preserve">Nguyễn Trần Tuyết Nhi</t>
  </si>
  <si>
    <t xml:space="preserve">22/11/2018</t>
  </si>
  <si>
    <t xml:space="preserve">Thuan An</t>
  </si>
  <si>
    <t xml:space="preserve">Tran van nhin</t>
  </si>
  <si>
    <t xml:space="preserve">Tho son </t>
  </si>
  <si>
    <t xml:space="preserve">Ng thi ha huyen </t>
  </si>
  <si>
    <t xml:space="preserve">Noi tro</t>
  </si>
  <si>
    <t xml:space="preserve">26/5a, KP. Long Thoi, 
P.Lai Thieu, Thuan An, BD</t>
  </si>
  <si>
    <t xml:space="preserve">Ng thi ha huyen</t>
  </si>
  <si>
    <t xml:space="preserve">Me</t>
  </si>
  <si>
    <t xml:space="preserve">26/5a khu pho long thoi lai thieu thuan an </t>
  </si>
  <si>
    <t xml:space="preserve">0326217118</t>
  </si>
  <si>
    <t xml:space="preserve">0354276282</t>
  </si>
  <si>
    <t xml:space="preserve">Võ hà Anh Tú</t>
  </si>
  <si>
    <t xml:space="preserve">26/04/2018</t>
  </si>
  <si>
    <t xml:space="preserve">Thuận An</t>
  </si>
  <si>
    <t xml:space="preserve">Võ Xuân An</t>
  </si>
  <si>
    <t xml:space="preserve">Hà thị bích Nguyệt</t>
  </si>
  <si>
    <t xml:space="preserve">89/5kp hòa long. vĩnh phú .thuân an</t>
  </si>
  <si>
    <t xml:space="preserve">Hà thị Bích Nguyêt</t>
  </si>
  <si>
    <t xml:space="preserve">89/5 kp hòa long .ving phú.  thuân an.bd</t>
  </si>
  <si>
    <t xml:space="preserve">0374651122</t>
  </si>
  <si>
    <t xml:space="preserve">0978202166</t>
  </si>
  <si>
    <t xml:space="preserve">Nguyễn Đỗ Nhất Đăng</t>
  </si>
  <si>
    <t xml:space="preserve">Bình Dương</t>
  </si>
  <si>
    <t xml:space="preserve">Nguyễn Đức Viện</t>
  </si>
  <si>
    <t xml:space="preserve">Kĩ sư cầu đường bộ</t>
  </si>
  <si>
    <t xml:space="preserve">Đỗ Ngọc Phương</t>
  </si>
  <si>
    <t xml:space="preserve">Nội Trợ</t>
  </si>
  <si>
    <t xml:space="preserve">142/5D, Đ.Phan Đình Phùng,
 KP.Long Thới, P.Lái Thiêu, Thuận An, BD</t>
  </si>
  <si>
    <t xml:space="preserve">Nguyễn Thị Thanh Thuỷ</t>
  </si>
  <si>
    <t xml:space="preserve">Cháu Nội</t>
  </si>
  <si>
    <t xml:space="preserve">142/5D đường Phan Đình Phùng, KP Long Thới, 
P.Lái Thiêu. Thuận An. BD</t>
  </si>
  <si>
    <t xml:space="preserve">0989949974</t>
  </si>
  <si>
    <t xml:space="preserve">0974087809</t>
  </si>
  <si>
    <t xml:space="preserve">Nguyễn Gia Khiêm</t>
  </si>
  <si>
    <t xml:space="preserve">14/07/2018</t>
  </si>
  <si>
    <t xml:space="preserve">Tài xế</t>
  </si>
  <si>
    <t xml:space="preserve">Quách Mỹ Nguyên</t>
  </si>
  <si>
    <t xml:space="preserve">Kinh doanh</t>
  </si>
  <si>
    <t xml:space="preserve">227A/2kp1B,An Phú, Thuận An, Bình Dương</t>
  </si>
  <si>
    <t xml:space="preserve">Quách Thị Sen</t>
  </si>
  <si>
    <t xml:space="preserve">95/3 Ngô Quyền,Long Thới, Lái Thiêu, 
Thuận An, Bình Dương</t>
  </si>
  <si>
    <t xml:space="preserve">0392873988</t>
  </si>
  <si>
    <t xml:space="preserve">0979652345</t>
  </si>
  <si>
    <t xml:space="preserve">Quách Thiện Tâm</t>
  </si>
  <si>
    <t xml:space="preserve">18/08/2018</t>
  </si>
  <si>
    <t xml:space="preserve">Hoa</t>
  </si>
  <si>
    <t xml:space="preserve">Quách Đức Lợi</t>
  </si>
  <si>
    <t xml:space="preserve">Xây dựng</t>
  </si>
  <si>
    <t xml:space="preserve">Trần Thị Bé Năm</t>
  </si>
  <si>
    <t xml:space="preserve">95/3 Ngô Quyền, KP.Long Thới,
 P.Lái Thiêu, Thuận An, Bình Dương</t>
  </si>
  <si>
    <t xml:space="preserve">95/3 Ngô Quyền, Long Thới, Lái Thiêu,
 Thuận An, Bình Dương</t>
  </si>
  <si>
    <t xml:space="preserve">0812002233</t>
  </si>
  <si>
    <t xml:space="preserve">0365010423</t>
  </si>
  <si>
    <t xml:space="preserve">Cao Thị Trúc Quyên</t>
  </si>
  <si>
    <t xml:space="preserve">03/03/2018</t>
  </si>
  <si>
    <t xml:space="preserve">Đặng Bảo Nhân</t>
  </si>
  <si>
    <t xml:space="preserve">148 ấp 4, xã Tân Phước Tây, 
huyện Tân Trụ, Long An</t>
  </si>
  <si>
    <t xml:space="preserve">Trần Thị Kim Em</t>
  </si>
  <si>
    <t xml:space="preserve">71/3 đường lái thiêu 109 , khu phố hòa long ,
 lái thiêu , thuận an ,bình dương</t>
  </si>
  <si>
    <t xml:space="preserve">0971913115</t>
  </si>
  <si>
    <t xml:space="preserve">0373535518</t>
  </si>
  <si>
    <t xml:space="preserve">Phạm Nguyễn Hà Khang</t>
  </si>
  <si>
    <t xml:space="preserve">26/05/2018</t>
  </si>
  <si>
    <t xml:space="preserve">Nguyễn Quốc Quân</t>
  </si>
  <si>
    <t xml:space="preserve">Tự do</t>
  </si>
  <si>
    <t xml:space="preserve">Phạm Thị Hiếu</t>
  </si>
  <si>
    <t xml:space="preserve">Buôn bán</t>
  </si>
  <si>
    <t xml:space="preserve">51/6, KP. Hoà Long
, P. Vĩnh Phú, TP.Thuận An, BD</t>
  </si>
  <si>
    <t xml:space="preserve">Phạm Văn Tui</t>
  </si>
  <si>
    <t xml:space="preserve">51/6 khu phố Hoà Long, phường Vĩnh Phú
, thành phố Thuận An, Bình Dương</t>
  </si>
  <si>
    <t xml:space="preserve">0937528247</t>
  </si>
  <si>
    <t xml:space="preserve">0839258325</t>
  </si>
  <si>
    <t xml:space="preserve">Đinh Thảo Nghi</t>
  </si>
  <si>
    <t xml:space="preserve">kinh</t>
  </si>
  <si>
    <t xml:space="preserve">Đinh Anh Hào</t>
  </si>
  <si>
    <t xml:space="preserve">Lý Thị Hồng Như</t>
  </si>
  <si>
    <t xml:space="preserve">191/1, KP.Hoà Long, P.Lái Thiêu, Thuận An, BD</t>
  </si>
  <si>
    <t xml:space="preserve">Tổng sỉ số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0000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true" hidden="false" outlineLevel="0" max="5" min="5" style="0" width="26.13"/>
    <col collapsed="false" customWidth="true" hidden="false" outlineLevel="0" max="6" min="6" style="0" width="20.85"/>
    <col collapsed="false" customWidth="true" hidden="false" outlineLevel="0" max="7" min="7" style="0" width="26.28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25.7"/>
    <col collapsed="false" customWidth="true" hidden="false" outlineLevel="0" max="11" min="11" style="0" width="12.14"/>
    <col collapsed="false" customWidth="true" hidden="false" outlineLevel="0" max="12" min="12" style="0" width="18.7"/>
    <col collapsed="false" customWidth="true" hidden="false" outlineLevel="0" max="13" min="13" style="0" width="42.14"/>
    <col collapsed="false" customWidth="true" hidden="false" outlineLevel="0" max="14" min="14" style="0" width="23.14"/>
    <col collapsed="false" customWidth="true" hidden="false" outlineLevel="0" max="15" min="15" style="0" width="21.28"/>
    <col collapsed="false" customWidth="true" hidden="false" outlineLevel="0" max="16" min="16" style="0" width="41.42"/>
    <col collapsed="false" customWidth="true" hidden="false" outlineLevel="0" max="17" min="17" style="0" width="17.7"/>
    <col collapsed="false" customWidth="true" hidden="false" outlineLevel="0" max="18" min="18" style="0" width="14.99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15.7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9"/>
    </row>
    <row r="6" customFormat="false" ht="15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9"/>
    </row>
    <row r="7" customFormat="false" ht="15.75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9"/>
    </row>
    <row r="8" s="15" customFormat="true" ht="48.75" hidden="false" customHeight="true" outlineLevel="0" collapsed="false">
      <c r="A8" s="10" t="n">
        <v>1</v>
      </c>
      <c r="B8" s="11" t="s">
        <v>19</v>
      </c>
      <c r="C8" s="11" t="s">
        <v>20</v>
      </c>
      <c r="D8" s="11" t="n">
        <v>1</v>
      </c>
      <c r="E8" s="11" t="s">
        <v>21</v>
      </c>
      <c r="F8" s="11" t="s">
        <v>22</v>
      </c>
      <c r="G8" s="11" t="s">
        <v>23</v>
      </c>
      <c r="H8" s="11"/>
      <c r="I8" s="11" t="s">
        <v>24</v>
      </c>
      <c r="J8" s="11" t="s">
        <v>25</v>
      </c>
      <c r="K8" s="12"/>
      <c r="L8" s="11" t="s">
        <v>24</v>
      </c>
      <c r="M8" s="13" t="s">
        <v>26</v>
      </c>
      <c r="N8" s="11" t="s">
        <v>27</v>
      </c>
      <c r="O8" s="11" t="s">
        <v>28</v>
      </c>
      <c r="P8" s="11" t="s">
        <v>29</v>
      </c>
      <c r="Q8" s="11" t="s">
        <v>30</v>
      </c>
      <c r="R8" s="11" t="s">
        <v>31</v>
      </c>
      <c r="S8" s="1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</row>
    <row r="9" s="15" customFormat="true" ht="32.1" hidden="false" customHeight="true" outlineLevel="0" collapsed="false">
      <c r="A9" s="16" t="n">
        <v>2</v>
      </c>
      <c r="B9" s="11" t="s">
        <v>32</v>
      </c>
      <c r="C9" s="11" t="s">
        <v>33</v>
      </c>
      <c r="D9" s="11" t="n">
        <v>1</v>
      </c>
      <c r="E9" s="11" t="s">
        <v>34</v>
      </c>
      <c r="F9" s="11" t="s">
        <v>22</v>
      </c>
      <c r="G9" s="11" t="s">
        <v>35</v>
      </c>
      <c r="H9" s="11"/>
      <c r="I9" s="11" t="s">
        <v>36</v>
      </c>
      <c r="J9" s="11" t="s">
        <v>37</v>
      </c>
      <c r="K9" s="12"/>
      <c r="L9" s="11" t="s">
        <v>38</v>
      </c>
      <c r="M9" s="13" t="s">
        <v>39</v>
      </c>
      <c r="N9" s="11" t="s">
        <v>40</v>
      </c>
      <c r="O9" s="11" t="s">
        <v>41</v>
      </c>
      <c r="P9" s="13" t="s">
        <v>42</v>
      </c>
      <c r="Q9" s="11" t="s">
        <v>43</v>
      </c>
      <c r="R9" s="11" t="s">
        <v>44</v>
      </c>
      <c r="S9" s="12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</row>
    <row r="10" s="15" customFormat="true" ht="48.75" hidden="false" customHeight="true" outlineLevel="0" collapsed="false">
      <c r="A10" s="10" t="n">
        <v>3</v>
      </c>
      <c r="B10" s="11" t="s">
        <v>45</v>
      </c>
      <c r="C10" s="11" t="s">
        <v>46</v>
      </c>
      <c r="D10" s="11" t="n">
        <v>1</v>
      </c>
      <c r="E10" s="11" t="s">
        <v>47</v>
      </c>
      <c r="F10" s="11" t="s">
        <v>22</v>
      </c>
      <c r="G10" s="11" t="s">
        <v>48</v>
      </c>
      <c r="H10" s="11"/>
      <c r="I10" s="11" t="s">
        <v>49</v>
      </c>
      <c r="J10" s="11" t="s">
        <v>50</v>
      </c>
      <c r="K10" s="12"/>
      <c r="L10" s="11" t="s">
        <v>51</v>
      </c>
      <c r="M10" s="13" t="s">
        <v>52</v>
      </c>
      <c r="N10" s="11" t="s">
        <v>48</v>
      </c>
      <c r="O10" s="11" t="s">
        <v>53</v>
      </c>
      <c r="P10" s="11" t="s">
        <v>54</v>
      </c>
      <c r="Q10" s="11" t="s">
        <v>55</v>
      </c>
      <c r="R10" s="11" t="s">
        <v>56</v>
      </c>
      <c r="S10" s="12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</row>
    <row r="11" s="15" customFormat="true" ht="32.1" hidden="false" customHeight="true" outlineLevel="0" collapsed="false">
      <c r="A11" s="16" t="n">
        <v>4</v>
      </c>
      <c r="B11" s="11" t="s">
        <v>57</v>
      </c>
      <c r="C11" s="11" t="s">
        <v>58</v>
      </c>
      <c r="D11" s="11" t="n">
        <v>1</v>
      </c>
      <c r="E11" s="11" t="s">
        <v>59</v>
      </c>
      <c r="F11" s="11" t="s">
        <v>22</v>
      </c>
      <c r="G11" s="11" t="s">
        <v>60</v>
      </c>
      <c r="H11" s="17"/>
      <c r="I11" s="11" t="s">
        <v>61</v>
      </c>
      <c r="J11" s="11" t="s">
        <v>62</v>
      </c>
      <c r="K11" s="18"/>
      <c r="L11" s="11" t="s">
        <v>63</v>
      </c>
      <c r="M11" s="13" t="s">
        <v>64</v>
      </c>
      <c r="N11" s="11" t="s">
        <v>62</v>
      </c>
      <c r="O11" s="11" t="s">
        <v>53</v>
      </c>
      <c r="P11" s="11" t="s">
        <v>65</v>
      </c>
      <c r="Q11" s="11" t="s">
        <v>66</v>
      </c>
      <c r="R11" s="11" t="s">
        <v>67</v>
      </c>
      <c r="S11" s="1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s="15" customFormat="true" ht="32.1" hidden="false" customHeight="true" outlineLevel="0" collapsed="false">
      <c r="A12" s="10" t="n">
        <v>5</v>
      </c>
      <c r="B12" s="11" t="s">
        <v>68</v>
      </c>
      <c r="C12" s="11" t="s">
        <v>69</v>
      </c>
      <c r="D12" s="11" t="n">
        <v>1</v>
      </c>
      <c r="E12" s="11" t="s">
        <v>70</v>
      </c>
      <c r="F12" s="11" t="s">
        <v>22</v>
      </c>
      <c r="G12" s="11" t="s">
        <v>71</v>
      </c>
      <c r="H12" s="11"/>
      <c r="I12" s="11" t="s">
        <v>72</v>
      </c>
      <c r="J12" s="11" t="s">
        <v>73</v>
      </c>
      <c r="K12" s="12"/>
      <c r="L12" s="11" t="s">
        <v>74</v>
      </c>
      <c r="M12" s="11" t="s">
        <v>75</v>
      </c>
      <c r="N12" s="11" t="s">
        <v>76</v>
      </c>
      <c r="O12" s="11" t="s">
        <v>77</v>
      </c>
      <c r="P12" s="13" t="s">
        <v>78</v>
      </c>
      <c r="Q12" s="11" t="s">
        <v>79</v>
      </c>
      <c r="R12" s="11" t="s">
        <v>80</v>
      </c>
      <c r="S12" s="1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</row>
    <row r="13" s="21" customFormat="true" ht="32.1" hidden="false" customHeight="true" outlineLevel="0" collapsed="false">
      <c r="A13" s="19" t="n">
        <v>6</v>
      </c>
      <c r="B13" s="11" t="s">
        <v>81</v>
      </c>
      <c r="C13" s="11" t="s">
        <v>82</v>
      </c>
      <c r="D13" s="11" t="n">
        <v>1</v>
      </c>
      <c r="E13" s="11" t="s">
        <v>83</v>
      </c>
      <c r="F13" s="11" t="s">
        <v>22</v>
      </c>
      <c r="G13" s="11" t="s">
        <v>84</v>
      </c>
      <c r="H13" s="11"/>
      <c r="I13" s="11" t="s">
        <v>85</v>
      </c>
      <c r="J13" s="11" t="s">
        <v>86</v>
      </c>
      <c r="K13" s="12"/>
      <c r="L13" s="11" t="s">
        <v>87</v>
      </c>
      <c r="M13" s="13" t="s">
        <v>88</v>
      </c>
      <c r="N13" s="11" t="s">
        <v>89</v>
      </c>
      <c r="O13" s="11" t="s">
        <v>90</v>
      </c>
      <c r="P13" s="11" t="s">
        <v>91</v>
      </c>
      <c r="Q13" s="11" t="s">
        <v>92</v>
      </c>
      <c r="R13" s="11" t="s">
        <v>93</v>
      </c>
      <c r="S13" s="12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</row>
    <row r="14" s="15" customFormat="true" ht="32.1" hidden="false" customHeight="true" outlineLevel="0" collapsed="false">
      <c r="A14" s="10" t="n">
        <v>7</v>
      </c>
      <c r="B14" s="11" t="s">
        <v>94</v>
      </c>
      <c r="C14" s="11" t="s">
        <v>95</v>
      </c>
      <c r="D14" s="11" t="n">
        <v>1</v>
      </c>
      <c r="E14" s="11" t="s">
        <v>96</v>
      </c>
      <c r="F14" s="11" t="s">
        <v>22</v>
      </c>
      <c r="G14" s="11" t="s">
        <v>97</v>
      </c>
      <c r="H14" s="11"/>
      <c r="I14" s="11" t="s">
        <v>98</v>
      </c>
      <c r="J14" s="22" t="s">
        <v>99</v>
      </c>
      <c r="K14" s="12"/>
      <c r="L14" s="11" t="s">
        <v>98</v>
      </c>
      <c r="M14" s="13" t="s">
        <v>100</v>
      </c>
      <c r="N14" s="22" t="s">
        <v>99</v>
      </c>
      <c r="O14" s="11" t="s">
        <v>53</v>
      </c>
      <c r="P14" s="13" t="s">
        <v>101</v>
      </c>
      <c r="Q14" s="11" t="s">
        <v>102</v>
      </c>
      <c r="R14" s="11" t="s">
        <v>103</v>
      </c>
      <c r="S14" s="12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</row>
    <row r="15" s="15" customFormat="true" ht="32.1" hidden="false" customHeight="true" outlineLevel="0" collapsed="false">
      <c r="A15" s="16" t="n">
        <v>8</v>
      </c>
      <c r="B15" s="11" t="s">
        <v>104</v>
      </c>
      <c r="C15" s="11" t="s">
        <v>105</v>
      </c>
      <c r="D15" s="11" t="n">
        <v>1</v>
      </c>
      <c r="E15" s="11" t="s">
        <v>106</v>
      </c>
      <c r="F15" s="11" t="s">
        <v>22</v>
      </c>
      <c r="G15" s="11" t="s">
        <v>107</v>
      </c>
      <c r="H15" s="11"/>
      <c r="I15" s="11" t="s">
        <v>108</v>
      </c>
      <c r="J15" s="11" t="s">
        <v>109</v>
      </c>
      <c r="K15" s="12"/>
      <c r="L15" s="11" t="s">
        <v>51</v>
      </c>
      <c r="M15" s="13" t="s">
        <v>110</v>
      </c>
      <c r="N15" s="11" t="s">
        <v>109</v>
      </c>
      <c r="O15" s="11" t="s">
        <v>53</v>
      </c>
      <c r="P15" s="13" t="s">
        <v>111</v>
      </c>
      <c r="Q15" s="11" t="s">
        <v>112</v>
      </c>
      <c r="R15" s="11" t="s">
        <v>113</v>
      </c>
      <c r="S15" s="12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</row>
    <row r="16" s="15" customFormat="true" ht="32.1" hidden="false" customHeight="true" outlineLevel="0" collapsed="false">
      <c r="A16" s="10" t="n">
        <v>9</v>
      </c>
      <c r="B16" s="11" t="s">
        <v>114</v>
      </c>
      <c r="C16" s="11" t="s">
        <v>115</v>
      </c>
      <c r="D16" s="11"/>
      <c r="E16" s="11" t="s">
        <v>116</v>
      </c>
      <c r="F16" s="11" t="s">
        <v>22</v>
      </c>
      <c r="G16" s="11" t="s">
        <v>117</v>
      </c>
      <c r="H16" s="11"/>
      <c r="I16" s="11" t="s">
        <v>118</v>
      </c>
      <c r="J16" s="11" t="s">
        <v>119</v>
      </c>
      <c r="K16" s="12"/>
      <c r="L16" s="11" t="s">
        <v>63</v>
      </c>
      <c r="M16" s="13" t="s">
        <v>120</v>
      </c>
      <c r="N16" s="11" t="s">
        <v>121</v>
      </c>
      <c r="O16" s="11" t="s">
        <v>90</v>
      </c>
      <c r="P16" s="13" t="s">
        <v>122</v>
      </c>
      <c r="Q16" s="11" t="s">
        <v>123</v>
      </c>
      <c r="R16" s="11" t="s">
        <v>124</v>
      </c>
      <c r="S16" s="12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</row>
    <row r="17" s="15" customFormat="true" ht="32.1" hidden="false" customHeight="true" outlineLevel="0" collapsed="false">
      <c r="A17" s="16" t="n">
        <v>10</v>
      </c>
      <c r="B17" s="11" t="s">
        <v>125</v>
      </c>
      <c r="C17" s="11" t="s">
        <v>126</v>
      </c>
      <c r="D17" s="11"/>
      <c r="E17" s="11" t="s">
        <v>127</v>
      </c>
      <c r="F17" s="11" t="s">
        <v>22</v>
      </c>
      <c r="G17" s="11" t="s">
        <v>128</v>
      </c>
      <c r="H17" s="17"/>
      <c r="I17" s="11" t="s">
        <v>129</v>
      </c>
      <c r="J17" s="11" t="s">
        <v>130</v>
      </c>
      <c r="K17" s="12"/>
      <c r="L17" s="11" t="s">
        <v>63</v>
      </c>
      <c r="M17" s="13" t="s">
        <v>131</v>
      </c>
      <c r="N17" s="11" t="s">
        <v>121</v>
      </c>
      <c r="O17" s="11" t="s">
        <v>90</v>
      </c>
      <c r="P17" s="11" t="s">
        <v>132</v>
      </c>
      <c r="Q17" s="11" t="s">
        <v>133</v>
      </c>
      <c r="R17" s="11" t="s">
        <v>134</v>
      </c>
      <c r="S17" s="12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s="15" customFormat="true" ht="32.1" hidden="false" customHeight="true" outlineLevel="0" collapsed="false">
      <c r="A18" s="10" t="n">
        <v>11</v>
      </c>
      <c r="B18" s="11" t="s">
        <v>135</v>
      </c>
      <c r="C18" s="11" t="s">
        <v>136</v>
      </c>
      <c r="D18" s="11" t="n">
        <v>1</v>
      </c>
      <c r="E18" s="11" t="s">
        <v>137</v>
      </c>
      <c r="F18" s="11" t="s">
        <v>22</v>
      </c>
      <c r="G18" s="11" t="s">
        <v>138</v>
      </c>
      <c r="H18" s="11"/>
      <c r="I18" s="11" t="s">
        <v>139</v>
      </c>
      <c r="J18" s="11" t="s">
        <v>140</v>
      </c>
      <c r="K18" s="23"/>
      <c r="L18" s="11" t="s">
        <v>141</v>
      </c>
      <c r="M18" s="13" t="s">
        <v>142</v>
      </c>
      <c r="N18" s="11" t="s">
        <v>143</v>
      </c>
      <c r="O18" s="11" t="s">
        <v>144</v>
      </c>
      <c r="P18" s="11" t="s">
        <v>145</v>
      </c>
      <c r="Q18" s="11" t="s">
        <v>146</v>
      </c>
      <c r="R18" s="11" t="s">
        <v>147</v>
      </c>
      <c r="S18" s="12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</row>
    <row r="19" s="15" customFormat="true" ht="32.1" hidden="false" customHeight="true" outlineLevel="0" collapsed="false">
      <c r="A19" s="16" t="n">
        <v>12</v>
      </c>
      <c r="B19" s="11" t="s">
        <v>148</v>
      </c>
      <c r="C19" s="11" t="s">
        <v>149</v>
      </c>
      <c r="D19" s="11" t="n">
        <v>1</v>
      </c>
      <c r="E19" s="11" t="s">
        <v>150</v>
      </c>
      <c r="F19" s="11" t="s">
        <v>22</v>
      </c>
      <c r="G19" s="11" t="s">
        <v>151</v>
      </c>
      <c r="H19" s="11"/>
      <c r="I19" s="11" t="s">
        <v>24</v>
      </c>
      <c r="J19" s="11" t="s">
        <v>152</v>
      </c>
      <c r="K19" s="12"/>
      <c r="L19" s="11" t="s">
        <v>24</v>
      </c>
      <c r="M19" s="11" t="s">
        <v>153</v>
      </c>
      <c r="N19" s="11" t="s">
        <v>154</v>
      </c>
      <c r="O19" s="11" t="s">
        <v>53</v>
      </c>
      <c r="P19" s="11" t="s">
        <v>155</v>
      </c>
      <c r="Q19" s="11" t="s">
        <v>156</v>
      </c>
      <c r="R19" s="11" t="s">
        <v>157</v>
      </c>
      <c r="S19" s="12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</row>
    <row r="20" s="15" customFormat="true" ht="32.1" hidden="false" customHeight="true" outlineLevel="0" collapsed="false">
      <c r="A20" s="10" t="n">
        <v>13</v>
      </c>
      <c r="B20" s="11" t="s">
        <v>158</v>
      </c>
      <c r="C20" s="11" t="s">
        <v>115</v>
      </c>
      <c r="D20" s="11"/>
      <c r="E20" s="11" t="s">
        <v>159</v>
      </c>
      <c r="F20" s="11" t="s">
        <v>22</v>
      </c>
      <c r="G20" s="11" t="s">
        <v>160</v>
      </c>
      <c r="H20" s="11"/>
      <c r="I20" s="11" t="s">
        <v>161</v>
      </c>
      <c r="J20" s="11" t="s">
        <v>162</v>
      </c>
      <c r="K20" s="12"/>
      <c r="L20" s="11" t="s">
        <v>163</v>
      </c>
      <c r="M20" s="13" t="s">
        <v>164</v>
      </c>
      <c r="N20" s="11" t="s">
        <v>165</v>
      </c>
      <c r="O20" s="11" t="s">
        <v>166</v>
      </c>
      <c r="P20" s="13" t="s">
        <v>167</v>
      </c>
      <c r="Q20" s="11" t="s">
        <v>168</v>
      </c>
      <c r="R20" s="11" t="s">
        <v>169</v>
      </c>
      <c r="S20" s="12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</row>
    <row r="21" s="15" customFormat="true" ht="32.1" hidden="false" customHeight="true" outlineLevel="0" collapsed="false">
      <c r="A21" s="16" t="n">
        <v>14</v>
      </c>
      <c r="B21" s="11" t="s">
        <v>170</v>
      </c>
      <c r="C21" s="11" t="s">
        <v>171</v>
      </c>
      <c r="D21" s="11"/>
      <c r="E21" s="11" t="s">
        <v>159</v>
      </c>
      <c r="F21" s="11" t="s">
        <v>22</v>
      </c>
      <c r="G21" s="11" t="s">
        <v>117</v>
      </c>
      <c r="H21" s="11"/>
      <c r="I21" s="11" t="s">
        <v>172</v>
      </c>
      <c r="J21" s="11" t="s">
        <v>173</v>
      </c>
      <c r="K21" s="12"/>
      <c r="L21" s="11" t="s">
        <v>174</v>
      </c>
      <c r="M21" s="11" t="s">
        <v>175</v>
      </c>
      <c r="N21" s="11" t="s">
        <v>176</v>
      </c>
      <c r="O21" s="11" t="s">
        <v>41</v>
      </c>
      <c r="P21" s="13" t="s">
        <v>177</v>
      </c>
      <c r="Q21" s="11" t="s">
        <v>178</v>
      </c>
      <c r="R21" s="11" t="s">
        <v>179</v>
      </c>
      <c r="S21" s="12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</row>
    <row r="22" s="15" customFormat="true" ht="32.1" hidden="false" customHeight="true" outlineLevel="0" collapsed="false">
      <c r="A22" s="10" t="n">
        <v>15</v>
      </c>
      <c r="B22" s="11" t="s">
        <v>180</v>
      </c>
      <c r="C22" s="11" t="s">
        <v>181</v>
      </c>
      <c r="D22" s="11"/>
      <c r="E22" s="11" t="s">
        <v>159</v>
      </c>
      <c r="F22" s="11" t="s">
        <v>182</v>
      </c>
      <c r="G22" s="11" t="s">
        <v>183</v>
      </c>
      <c r="H22" s="11"/>
      <c r="I22" s="11" t="s">
        <v>184</v>
      </c>
      <c r="J22" s="11" t="s">
        <v>185</v>
      </c>
      <c r="K22" s="12"/>
      <c r="L22" s="11" t="s">
        <v>24</v>
      </c>
      <c r="M22" s="13" t="s">
        <v>186</v>
      </c>
      <c r="N22" s="11" t="s">
        <v>176</v>
      </c>
      <c r="O22" s="11" t="s">
        <v>41</v>
      </c>
      <c r="P22" s="13" t="s">
        <v>187</v>
      </c>
      <c r="Q22" s="11" t="s">
        <v>188</v>
      </c>
      <c r="R22" s="11" t="s">
        <v>189</v>
      </c>
      <c r="S22" s="12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</row>
    <row r="23" s="15" customFormat="true" ht="48.75" hidden="false" customHeight="true" outlineLevel="0" collapsed="false">
      <c r="A23" s="16" t="n">
        <v>16</v>
      </c>
      <c r="B23" s="11" t="s">
        <v>190</v>
      </c>
      <c r="C23" s="11" t="s">
        <v>191</v>
      </c>
      <c r="D23" s="11" t="n">
        <v>1</v>
      </c>
      <c r="E23" s="11" t="s">
        <v>83</v>
      </c>
      <c r="F23" s="11" t="s">
        <v>22</v>
      </c>
      <c r="G23" s="11" t="s">
        <v>192</v>
      </c>
      <c r="H23" s="11"/>
      <c r="I23" s="11" t="s">
        <v>24</v>
      </c>
      <c r="J23" s="11" t="s">
        <v>190</v>
      </c>
      <c r="K23" s="12"/>
      <c r="L23" s="11" t="s">
        <v>24</v>
      </c>
      <c r="M23" s="13" t="s">
        <v>193</v>
      </c>
      <c r="N23" s="11" t="s">
        <v>194</v>
      </c>
      <c r="O23" s="11" t="s">
        <v>41</v>
      </c>
      <c r="P23" s="13" t="s">
        <v>195</v>
      </c>
      <c r="Q23" s="11" t="s">
        <v>196</v>
      </c>
      <c r="R23" s="11" t="s">
        <v>197</v>
      </c>
      <c r="S23" s="12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</row>
    <row r="24" s="15" customFormat="true" ht="32.1" hidden="false" customHeight="true" outlineLevel="0" collapsed="false">
      <c r="A24" s="10" t="n">
        <v>17</v>
      </c>
      <c r="B24" s="11" t="s">
        <v>198</v>
      </c>
      <c r="C24" s="11" t="s">
        <v>199</v>
      </c>
      <c r="D24" s="11"/>
      <c r="E24" s="11" t="s">
        <v>159</v>
      </c>
      <c r="F24" s="11" t="s">
        <v>22</v>
      </c>
      <c r="G24" s="11" t="s">
        <v>200</v>
      </c>
      <c r="H24" s="11"/>
      <c r="I24" s="11" t="s">
        <v>201</v>
      </c>
      <c r="J24" s="11" t="s">
        <v>202</v>
      </c>
      <c r="K24" s="12"/>
      <c r="L24" s="11" t="s">
        <v>203</v>
      </c>
      <c r="M24" s="13" t="s">
        <v>204</v>
      </c>
      <c r="N24" s="11" t="s">
        <v>205</v>
      </c>
      <c r="O24" s="11" t="s">
        <v>90</v>
      </c>
      <c r="P24" s="13" t="s">
        <v>206</v>
      </c>
      <c r="Q24" s="11" t="s">
        <v>207</v>
      </c>
      <c r="R24" s="11" t="s">
        <v>208</v>
      </c>
      <c r="S24" s="12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</row>
    <row r="25" s="30" customFormat="true" ht="48.75" hidden="false" customHeight="true" outlineLevel="0" collapsed="false">
      <c r="A25" s="24" t="n">
        <v>18</v>
      </c>
      <c r="B25" s="25" t="s">
        <v>209</v>
      </c>
      <c r="C25" s="26" t="n">
        <v>43441</v>
      </c>
      <c r="D25" s="25" t="s">
        <v>5</v>
      </c>
      <c r="E25" s="25" t="s">
        <v>159</v>
      </c>
      <c r="F25" s="25" t="s">
        <v>210</v>
      </c>
      <c r="G25" s="25" t="s">
        <v>211</v>
      </c>
      <c r="H25" s="25"/>
      <c r="I25" s="25" t="s">
        <v>203</v>
      </c>
      <c r="J25" s="25" t="s">
        <v>212</v>
      </c>
      <c r="K25" s="25"/>
      <c r="L25" s="25" t="s">
        <v>203</v>
      </c>
      <c r="M25" s="25" t="s">
        <v>213</v>
      </c>
      <c r="N25" s="25" t="s">
        <v>211</v>
      </c>
      <c r="O25" s="25" t="s">
        <v>53</v>
      </c>
      <c r="P25" s="25" t="s">
        <v>213</v>
      </c>
      <c r="Q25" s="25" t="n">
        <v>932113294</v>
      </c>
      <c r="R25" s="27" t="n">
        <v>909749470</v>
      </c>
      <c r="S25" s="28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s="15" customFormat="true" ht="32.1" hidden="false" customHeight="true" outlineLevel="0" collapsed="false">
      <c r="A26" s="10" t="n">
        <v>19</v>
      </c>
      <c r="B26" s="31"/>
      <c r="C26" s="32"/>
      <c r="D26" s="33"/>
      <c r="E26" s="33"/>
      <c r="F26" s="33"/>
      <c r="G26" s="12"/>
      <c r="H26" s="12"/>
      <c r="I26" s="12"/>
      <c r="J26" s="12"/>
      <c r="K26" s="12"/>
      <c r="L26" s="12"/>
      <c r="M26" s="34"/>
      <c r="N26" s="34"/>
      <c r="O26" s="34"/>
      <c r="P26" s="35"/>
      <c r="Q26" s="36"/>
      <c r="R26" s="12"/>
      <c r="S26" s="12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</row>
    <row r="27" s="15" customFormat="true" ht="32.1" hidden="false" customHeight="true" outlineLevel="0" collapsed="false">
      <c r="A27" s="16" t="n">
        <v>20</v>
      </c>
      <c r="B27" s="31"/>
      <c r="C27" s="32"/>
      <c r="D27" s="33"/>
      <c r="E27" s="33"/>
      <c r="F27" s="33"/>
      <c r="G27" s="12"/>
      <c r="H27" s="12"/>
      <c r="I27" s="12"/>
      <c r="J27" s="12"/>
      <c r="K27" s="12"/>
      <c r="L27" s="12"/>
      <c r="M27" s="34"/>
      <c r="N27" s="34"/>
      <c r="O27" s="34"/>
      <c r="P27" s="37"/>
      <c r="Q27" s="38"/>
      <c r="R27" s="12"/>
      <c r="S27" s="12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</row>
    <row r="28" customFormat="false" ht="39" hidden="false" customHeight="true" outlineLevel="0" collapsed="false">
      <c r="A28" s="16"/>
      <c r="B28" s="39"/>
      <c r="C28" s="32"/>
      <c r="D28" s="33"/>
      <c r="E28" s="33"/>
      <c r="F28" s="33"/>
      <c r="G28" s="12"/>
      <c r="H28" s="12"/>
      <c r="I28" s="12"/>
      <c r="J28" s="12"/>
      <c r="K28" s="12"/>
      <c r="L28" s="12"/>
      <c r="M28" s="40"/>
      <c r="N28" s="40"/>
      <c r="O28" s="40"/>
      <c r="P28" s="41"/>
      <c r="Q28" s="42"/>
      <c r="R28" s="12"/>
      <c r="S28" s="12"/>
    </row>
    <row r="29" customFormat="false" ht="25.5" hidden="false" customHeight="true" outlineLevel="0" collapsed="false">
      <c r="A29" s="10"/>
      <c r="B29" s="43"/>
      <c r="C29" s="43"/>
      <c r="D29" s="43" t="n">
        <f aca="false">SUM(D8:D28)</f>
        <v>11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" hidden="false" customHeight="false" outlineLevel="0" collapsed="false">
      <c r="B30" s="0" t="s">
        <v>214</v>
      </c>
    </row>
    <row r="37" customFormat="false" ht="26.25" hidden="false" customHeight="true" outlineLevel="0" collapsed="false"/>
  </sheetData>
  <mergeCells count="21">
    <mergeCell ref="A1:D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3:13Z</dcterms:created>
  <dc:creator>TChips</dc:creator>
  <dc:description/>
  <dc:language>en-US</dc:language>
  <cp:lastModifiedBy>Nguyen </cp:lastModifiedBy>
  <cp:lastPrinted>2019-08-12T01:10:36Z</cp:lastPrinted>
  <dcterms:modified xsi:type="dcterms:W3CDTF">2021-09-12T07:46:54Z</dcterms:modified>
  <cp:revision>0</cp:revision>
  <dc:subject/>
  <dc:title/>
</cp:coreProperties>
</file>