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6">
  <si>
    <t xml:space="preserve">TRƯỜNG MẦM NON HOA CÚC 5</t>
  </si>
  <si>
    <t xml:space="preserve">DANH SÁCH HỌC SINH HỌC LỚP LÁ 1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Nơi đang ở hiện nay của trẻ (Nếu trẻ là đối tượng tạm trú thì ghi như Sổ tạm trú, nếu là trẻ thường trú thì ghi như trên Sổ hộ khẩu): Số nhà, tổ, khu phố, xã/phường, TP/huyện, tỉnh.</t>
  </si>
  <si>
    <t xml:space="preserve">Số điện thoại 
(ba)</t>
  </si>
  <si>
    <t xml:space="preserve">Số điện thoại 
( mẹ)</t>
  </si>
  <si>
    <t xml:space="preserve">Ghi chú</t>
  </si>
  <si>
    <t xml:space="preserve">Hồ Nhã vy</t>
  </si>
  <si>
    <t xml:space="preserve">30/11/2016</t>
  </si>
  <si>
    <t xml:space="preserve">Tỉnh bình dương</t>
  </si>
  <si>
    <t xml:space="preserve">Kinh</t>
  </si>
  <si>
    <t xml:space="preserve">Hồ viết Đồng</t>
  </si>
  <si>
    <t xml:space="preserve">Làm bảo trì</t>
  </si>
  <si>
    <t xml:space="preserve">Đào thị Nguyên</t>
  </si>
  <si>
    <t xml:space="preserve">Nhân viên kiểm hàng</t>
  </si>
  <si>
    <t xml:space="preserve">166,ấp 3 hưng phước,bù đốp,bình phước</t>
  </si>
  <si>
    <t xml:space="preserve">Trần thị kim châu</t>
  </si>
  <si>
    <t xml:space="preserve">Ở trọ</t>
  </si>
  <si>
    <t xml:space="preserve">56/a,kp hòa long,lái thiêu,thuận an,bình duong</t>
  </si>
  <si>
    <t xml:space="preserve">0909494274</t>
  </si>
  <si>
    <t xml:space="preserve">0985709290</t>
  </si>
  <si>
    <t xml:space="preserve">Trần Quốc Bảo</t>
  </si>
  <si>
    <t xml:space="preserve">22/01/2016</t>
  </si>
  <si>
    <t xml:space="preserve">Thành phố Hồ Chí Minh</t>
  </si>
  <si>
    <t xml:space="preserve">Trần Quốc Tuấn</t>
  </si>
  <si>
    <t xml:space="preserve">Công nhân</t>
  </si>
  <si>
    <t xml:space="preserve">Trương Mỹ Hiền</t>
  </si>
  <si>
    <t xml:space="preserve">33/4 ấp 4 xã nhị bình huyện hóc môn tphcm</t>
  </si>
  <si>
    <t xml:space="preserve">Trương Mậu</t>
  </si>
  <si>
    <t xml:space="preserve">Cháu</t>
  </si>
  <si>
    <t xml:space="preserve">145/2 khu phố long thới .phường lái thiêu.
thành phố thuận an.tỉnh bình dương</t>
  </si>
  <si>
    <t xml:space="preserve">0908155021</t>
  </si>
  <si>
    <t xml:space="preserve">0765161919</t>
  </si>
  <si>
    <t xml:space="preserve">Lê Trương Hoàng Gia Khánh</t>
  </si>
  <si>
    <t xml:space="preserve">11/12/2016</t>
  </si>
  <si>
    <t xml:space="preserve">Bệnh viện nhi Bình Dương</t>
  </si>
  <si>
    <t xml:space="preserve">Lê Quốc Dương</t>
  </si>
  <si>
    <t xml:space="preserve">Công Nhân</t>
  </si>
  <si>
    <t xml:space="preserve">Trương Thị Bự</t>
  </si>
  <si>
    <t xml:space="preserve">836 Tổ 73 , Ấp An Thạnh, Thị Trấn An Phú,
 Huyện An Phú, Tỉnh An Giang</t>
  </si>
  <si>
    <t xml:space="preserve">56E kp Hòa Long, Phường Lái Thiêu,TP Thuận An,Tỉnh Bình Dương</t>
  </si>
  <si>
    <t xml:space="preserve">Cháu Nội</t>
  </si>
  <si>
    <t xml:space="preserve">56E Kp Hòa Long Phường Lái Thiêu 
TP Thuận An Tỉnh Bình Dương</t>
  </si>
  <si>
    <t xml:space="preserve">0971617661</t>
  </si>
  <si>
    <t xml:space="preserve">0971379069</t>
  </si>
  <si>
    <t xml:space="preserve">Trần Lê Tú Nguyên</t>
  </si>
  <si>
    <t xml:space="preserve">10/12/2016</t>
  </si>
  <si>
    <t xml:space="preserve">Tỉnh Bình Dương</t>
  </si>
  <si>
    <t xml:space="preserve">Trần Thanh Sử</t>
  </si>
  <si>
    <t xml:space="preserve">Tài xế</t>
  </si>
  <si>
    <t xml:space="preserve">Lê Thị Thanh Thảo</t>
  </si>
  <si>
    <t xml:space="preserve">76 Đường Lê Thị Thôi ,phường 2 , 
Thành phố Tân An Tỉnh Long An</t>
  </si>
  <si>
    <t xml:space="preserve">Ngô Thị Ngọc Ngân</t>
  </si>
  <si>
    <t xml:space="preserve">15/4A khu phố hòa long, phường Lái Thiêu ,
 Thành phố Thuận An, Tỉnh Bình Dương</t>
  </si>
  <si>
    <t xml:space="preserve">0917229403</t>
  </si>
  <si>
    <t xml:space="preserve">0909601496</t>
  </si>
  <si>
    <t xml:space="preserve">Trần Linh Đan</t>
  </si>
  <si>
    <t xml:space="preserve">02/05/2016</t>
  </si>
  <si>
    <t xml:space="preserve">Bệnh viện Từ Dũ TP. HCM</t>
  </si>
  <si>
    <t xml:space="preserve">Trần Quốc Hưng</t>
  </si>
  <si>
    <t xml:space="preserve">Kinh doanh tự do</t>
  </si>
  <si>
    <t xml:space="preserve">Hứa Minh Tâm</t>
  </si>
  <si>
    <t xml:space="preserve">139/1A, Thạnh Bình, An thạnh, Thuận An, Bình Dương</t>
  </si>
  <si>
    <t xml:space="preserve">Bà: Hứa Minh Tâm</t>
  </si>
  <si>
    <t xml:space="preserve">Con</t>
  </si>
  <si>
    <t xml:space="preserve">134 Đông Ba, Bình Hòa, Thuận An, Bình Dương</t>
  </si>
  <si>
    <t xml:space="preserve">0977444377</t>
  </si>
  <si>
    <t xml:space="preserve">0919023142</t>
  </si>
  <si>
    <t xml:space="preserve">Trần Quốc Lộc</t>
  </si>
  <si>
    <t xml:space="preserve">25/01/2016</t>
  </si>
  <si>
    <t xml:space="preserve">Tp Sa Đéc</t>
  </si>
  <si>
    <t xml:space="preserve"> Trần Quốc Đạt</t>
  </si>
  <si>
    <t xml:space="preserve">Kỹ sư</t>
  </si>
  <si>
    <t xml:space="preserve">Lê Kim Hảo</t>
  </si>
  <si>
    <t xml:space="preserve">Nội trợ</t>
  </si>
  <si>
    <t xml:space="preserve">168 tổ 16 an thuận an hiệp châu thành Tỉnh Đồng Tháp</t>
  </si>
  <si>
    <t xml:space="preserve">Lê Quang Hảnh</t>
  </si>
  <si>
    <t xml:space="preserve">Ông ngoại</t>
  </si>
  <si>
    <t xml:space="preserve">Tam trú chung cư ehome4  c3_323</t>
  </si>
  <si>
    <t xml:space="preserve">0932471223</t>
  </si>
  <si>
    <t xml:space="preserve">0987355374</t>
  </si>
  <si>
    <t xml:space="preserve">Đặng Nguyễn Tiến Dũng</t>
  </si>
  <si>
    <t xml:space="preserve">19/02/2016</t>
  </si>
  <si>
    <t xml:space="preserve">Gia Lai</t>
  </si>
  <si>
    <t xml:space="preserve">Đặng Văn Hậu</t>
  </si>
  <si>
    <t xml:space="preserve">Kinh Doanh Tự Do</t>
  </si>
  <si>
    <t xml:space="preserve">Nguyễn Thị Mỹ Nữ</t>
  </si>
  <si>
    <t xml:space="preserve">Kinh Doanh tự do</t>
  </si>
  <si>
    <t xml:space="preserve">Linh Nham, Đăk DJRăng, Mang Yang, Gia Lai</t>
  </si>
  <si>
    <t xml:space="preserve">22/1 Khu Phố Đông Nhì, Phường Lái Thiêu, 
Thành Phố Thuận An, Bình Dương</t>
  </si>
  <si>
    <t xml:space="preserve">0935909981</t>
  </si>
  <si>
    <t xml:space="preserve">0932448765</t>
  </si>
  <si>
    <t xml:space="preserve">Võ Thị Việt Hà</t>
  </si>
  <si>
    <t xml:space="preserve">31/08/2016</t>
  </si>
  <si>
    <t xml:space="preserve">Quảng Nam</t>
  </si>
  <si>
    <t xml:space="preserve">Trần Trung Tính</t>
  </si>
  <si>
    <t xml:space="preserve">Nguyễn Thị Hà Phước</t>
  </si>
  <si>
    <t xml:space="preserve">Thôn sông bình, xã Đại Quang, huyện Đại Lộc, Quảng Nam</t>
  </si>
  <si>
    <t xml:space="preserve">60/5 ko. Hoà Long, P. Vĩnh Phú, TX. Thuận An, T. Bình Dương</t>
  </si>
  <si>
    <t xml:space="preserve">0903308455</t>
  </si>
  <si>
    <t xml:space="preserve">0964968265</t>
  </si>
  <si>
    <t xml:space="preserve">Nguyễn Minh Khang</t>
  </si>
  <si>
    <t xml:space="preserve">22/07/2016</t>
  </si>
  <si>
    <t xml:space="preserve"> đồng tháp</t>
  </si>
  <si>
    <t xml:space="preserve">Nguyễn sà ry</t>
  </si>
  <si>
    <t xml:space="preserve">Nguyễn thị thơm</t>
  </si>
  <si>
    <t xml:space="preserve">Tự do</t>
  </si>
  <si>
    <t xml:space="preserve">Tổ 25 số nhà 991 xả phú thuận a hồng ngự đồng tháp</t>
  </si>
  <si>
    <t xml:space="preserve">Nguyễn Sà Ry</t>
  </si>
  <si>
    <t xml:space="preserve">Khu phố hoà long lái thiêu thuận an bình dương</t>
  </si>
  <si>
    <t xml:space="preserve">0364382665</t>
  </si>
  <si>
    <t xml:space="preserve">027255979</t>
  </si>
  <si>
    <t xml:space="preserve">Trần Đặng Phương Nghi</t>
  </si>
  <si>
    <t xml:space="preserve">01/05/2016</t>
  </si>
  <si>
    <t xml:space="preserve">Tiền Giang</t>
  </si>
  <si>
    <t xml:space="preserve">Trần Hữu Duy</t>
  </si>
  <si>
    <t xml:space="preserve">Đặng Thị Ngọc Phương</t>
  </si>
  <si>
    <t xml:space="preserve">Nhân viên văn phòng</t>
  </si>
  <si>
    <t xml:space="preserve">46/4 ấp Phước Định 2, Bình Hòa Phước, Long Hồ, Vĩnh Long</t>
  </si>
  <si>
    <t xml:space="preserve">Cao Thị Thu Dung</t>
  </si>
  <si>
    <t xml:space="preserve">Khách trọ</t>
  </si>
  <si>
    <t xml:space="preserve">71/5 kp.Hòa Long, p. Lái Thiêu, Thuận An, Bình Dương</t>
  </si>
  <si>
    <t xml:space="preserve">0769407407</t>
  </si>
  <si>
    <t xml:space="preserve">0906865008</t>
  </si>
  <si>
    <t xml:space="preserve">Nguyễn thị Bích Ngọc </t>
  </si>
  <si>
    <t xml:space="preserve">26/01/2016</t>
  </si>
  <si>
    <t xml:space="preserve">Thuận an </t>
  </si>
  <si>
    <t xml:space="preserve">Nguyễn văn Tuấn </t>
  </si>
  <si>
    <t xml:space="preserve">Công nhân </t>
  </si>
  <si>
    <t xml:space="preserve">Cô Thị Quyền </t>
  </si>
  <si>
    <t xml:space="preserve">14/9 khu phố hoà long phường vĩnh phú </t>
  </si>
  <si>
    <t xml:space="preserve">Cha14/9</t>
  </si>
  <si>
    <t xml:space="preserve">14/9 khu phố hoà long phường vĩnh phú
 thành phố thuận an bình dương </t>
  </si>
  <si>
    <t xml:space="preserve">0906150254</t>
  </si>
  <si>
    <t xml:space="preserve">0937991420</t>
  </si>
  <si>
    <t xml:space="preserve">Lê Minh Hoàng </t>
  </si>
  <si>
    <t xml:space="preserve">28/09/2016</t>
  </si>
  <si>
    <t xml:space="preserve">bệnh viện Từ Vũ</t>
  </si>
  <si>
    <t xml:space="preserve">lê bá minh</t>
  </si>
  <si>
    <t xml:space="preserve">không</t>
  </si>
  <si>
    <t xml:space="preserve">Dương Ngọc Thùy </t>
  </si>
  <si>
    <t xml:space="preserve">Buôn bán </t>
  </si>
  <si>
    <t xml:space="preserve">238a tổ 13, kp Nguyễn Trãi, p Lái Thiêu, tx Thuận An, tỉnh Bình Dương </t>
  </si>
  <si>
    <t xml:space="preserve">Dương Liêm</t>
  </si>
  <si>
    <t xml:space="preserve">Chàu Ngoại</t>
  </si>
  <si>
    <t xml:space="preserve">238a tổ 13, kp Nguyễn Trãi, p Lái Thiêu, 
tx Thuận An, tỉnh Bình Dương </t>
  </si>
  <si>
    <t xml:space="preserve">Võ Lê Hoài Thư</t>
  </si>
  <si>
    <t xml:space="preserve">02/08/2016</t>
  </si>
  <si>
    <t xml:space="preserve"> Quảng Nam </t>
  </si>
  <si>
    <t xml:space="preserve">Võ Sĩ</t>
  </si>
  <si>
    <t xml:space="preserve">Lao động </t>
  </si>
  <si>
    <t xml:space="preserve">Lê Thị Tường Vi</t>
  </si>
  <si>
    <t xml:space="preserve">Cong nhan may</t>
  </si>
  <si>
    <t xml:space="preserve">Đại Đồng, Đại Lộc, Quảng Nam </t>
  </si>
  <si>
    <t xml:space="preserve">Võ Lê Hoai Thu</t>
  </si>
  <si>
    <t xml:space="preserve">Cháu </t>
  </si>
  <si>
    <t xml:space="preserve">60/5 khu phố Hòa Long,phường Vĩnh Phú,thanh pho
 Bình Dương </t>
  </si>
  <si>
    <t xml:space="preserve">0901339749</t>
  </si>
  <si>
    <t xml:space="preserve">0904431852</t>
  </si>
  <si>
    <t xml:space="preserve">Phan Ngọc Anh Thư</t>
  </si>
  <si>
    <t xml:space="preserve">24/11/2016</t>
  </si>
  <si>
    <t xml:space="preserve">TP Hồ Chí Minh</t>
  </si>
  <si>
    <t xml:space="preserve">Phan Châu Thạch</t>
  </si>
  <si>
    <t xml:space="preserve">Nguyễn Thị Minh Hạnh</t>
  </si>
  <si>
    <t xml:space="preserve">766/8, Quốc Lộ 13, Khu phố 4, Phường Hiệp Bình Phước, 
Quận Thủ Đức, TP Hồ Chí Minh</t>
  </si>
  <si>
    <t xml:space="preserve">Phan Châu Tuấn</t>
  </si>
  <si>
    <t xml:space="preserve">62, CMT8, Khu Phố Chợ, Lái Thiêu,
 Thuận An, Bình Dương</t>
  </si>
  <si>
    <t xml:space="preserve">0963883660</t>
  </si>
  <si>
    <t xml:space="preserve">0844444487</t>
  </si>
  <si>
    <t xml:space="preserve">Võ Huỳnh Bảo Trân</t>
  </si>
  <si>
    <t xml:space="preserve">09/05/2016</t>
  </si>
  <si>
    <t xml:space="preserve">Bình Dương</t>
  </si>
  <si>
    <t xml:space="preserve">Võ Hoàng Long</t>
  </si>
  <si>
    <t xml:space="preserve">Xe ôm công nghệ</t>
  </si>
  <si>
    <t xml:space="preserve">Võ Thị Ngọc Nhiệm</t>
  </si>
  <si>
    <t xml:space="preserve">2/7 khu phố Hòa Long phường Vĩnh Phú
 thị xã Thuận An tỉnh Bình Dương</t>
  </si>
  <si>
    <t xml:space="preserve">Võ Văn Phu</t>
  </si>
  <si>
    <t xml:space="preserve">2/7 khu phố Hòa Long phường Vĩnh Phú 
thị xã Thuận An tỉnh Bình Dương</t>
  </si>
  <si>
    <t xml:space="preserve">0338127633</t>
  </si>
  <si>
    <t xml:space="preserve">0364701018</t>
  </si>
  <si>
    <t xml:space="preserve">Lưu Bảo Tiến</t>
  </si>
  <si>
    <t xml:space="preserve">09/08/2016</t>
  </si>
  <si>
    <t xml:space="preserve">Thành phố Hồ Chí Minh</t>
  </si>
  <si>
    <t xml:space="preserve">Lưu Tấn Thông</t>
  </si>
  <si>
    <t xml:space="preserve">Buôn bán</t>
  </si>
  <si>
    <t xml:space="preserve">Đoàn Châu Lộc</t>
  </si>
  <si>
    <t xml:space="preserve">Kế toán</t>
  </si>
  <si>
    <t xml:space="preserve">51/6 tổ 2, khu phố Đông Tư, phường Lái Thiêu, 
Tp Thuận An, tỉnh Bình Dương</t>
  </si>
  <si>
    <t xml:space="preserve">Đoàn Thanh Long</t>
  </si>
  <si>
    <t xml:space="preserve">0989619819</t>
  </si>
  <si>
    <t xml:space="preserve">0937882939</t>
  </si>
  <si>
    <t xml:space="preserve">Nguyễn Thanh Duy</t>
  </si>
  <si>
    <t xml:space="preserve">20/01/2016</t>
  </si>
  <si>
    <t xml:space="preserve">Bình dương</t>
  </si>
  <si>
    <t xml:space="preserve">Không có</t>
  </si>
  <si>
    <t xml:space="preserve">Nguyễn Thanh Hương</t>
  </si>
  <si>
    <t xml:space="preserve">422a, kp. Nguyễn Trãi, p. Lái Thiêu, tp. Thuận An, tỉnh Bình Dương</t>
  </si>
  <si>
    <t xml:space="preserve">Phan Thị Huê</t>
  </si>
  <si>
    <t xml:space="preserve">422a, kp. Nguyễn Trãi, p. Lái Thiêu, tp. 
Thuận An, tỉnh Bình Dương</t>
  </si>
  <si>
    <t xml:space="preserve">0941172940</t>
  </si>
  <si>
    <t xml:space="preserve">Lê Trung Hiếu</t>
  </si>
  <si>
    <t xml:space="preserve">16/11/2016</t>
  </si>
  <si>
    <t xml:space="preserve">Bệnh viện Thủ Đức</t>
  </si>
  <si>
    <t xml:space="preserve">Lê Trung Tín</t>
  </si>
  <si>
    <t xml:space="preserve">Nguyễn Thị Diễm</t>
  </si>
  <si>
    <t xml:space="preserve">Điều dưỡng</t>
  </si>
  <si>
    <t xml:space="preserve">Tấn Long, Tấn Mỹ,chợ mới,an giang</t>
  </si>
  <si>
    <t xml:space="preserve">Lê Văn Phước</t>
  </si>
  <si>
    <t xml:space="preserve">29/8 đường Vĩnh Phú 38, Kp Hòa Long, 
Vĩnh Phú, Thuận An, Bình Dương</t>
  </si>
  <si>
    <t xml:space="preserve">0964131327</t>
  </si>
  <si>
    <t xml:space="preserve">0396817297</t>
  </si>
  <si>
    <t xml:space="preserve">Ng tran thien an </t>
  </si>
  <si>
    <t xml:space="preserve">06 03 2016</t>
  </si>
  <si>
    <t xml:space="preserve">Bv tu du</t>
  </si>
  <si>
    <t xml:space="preserve">Tran van nhin </t>
  </si>
  <si>
    <t xml:space="preserve">Tho son </t>
  </si>
  <si>
    <t xml:space="preserve">Ng thi ha huyen </t>
  </si>
  <si>
    <t xml:space="preserve">Noi tro</t>
  </si>
  <si>
    <t xml:space="preserve">26/5 kp long thoi lai thieu thuan an </t>
  </si>
  <si>
    <t xml:space="preserve">26/5a pk long thoi lai thieu thuan an </t>
  </si>
  <si>
    <t xml:space="preserve">0354276282</t>
  </si>
  <si>
    <t xml:space="preserve">Lê Hà Gia Hân</t>
  </si>
  <si>
    <t xml:space="preserve">26/04/2016</t>
  </si>
  <si>
    <t xml:space="preserve">Bệnh viện từ dũ tphcm</t>
  </si>
  <si>
    <t xml:space="preserve">LÊ Thành Duyên</t>
  </si>
  <si>
    <t xml:space="preserve">Cơ khí chế tạo</t>
  </si>
  <si>
    <t xml:space="preserve">HÀ KIM LINH</t>
  </si>
  <si>
    <t xml:space="preserve">075c đông ba bình hòa thuận an bình dương.</t>
  </si>
  <si>
    <t xml:space="preserve">Lê Thành Duyên</t>
  </si>
  <si>
    <t xml:space="preserve">075c đông ba bình hòa .thuận an .bình dương</t>
  </si>
  <si>
    <t xml:space="preserve">0965716919</t>
  </si>
  <si>
    <t xml:space="preserve">0968264148</t>
  </si>
  <si>
    <t xml:space="preserve">Nguyen Le Minh Thư </t>
  </si>
  <si>
    <t xml:space="preserve">13/04/2016</t>
  </si>
  <si>
    <t xml:space="preserve">Bệnh viên Tử Du tphcm</t>
  </si>
  <si>
    <t xml:space="preserve">Nguyễn Thanh Phúc </t>
  </si>
  <si>
    <t xml:space="preserve">NVVP</t>
  </si>
  <si>
    <t xml:space="preserve">Lê thị kim Phú </t>
  </si>
  <si>
    <t xml:space="preserve">Kinh doanh</t>
  </si>
  <si>
    <t xml:space="preserve">47/2 ấp Phú,  Tân Phong , Thanh Phú  , Bến  Tre</t>
  </si>
  <si>
    <t xml:space="preserve">Lê  Công  Tuân</t>
  </si>
  <si>
    <t xml:space="preserve">501 tổ 34 kp nguyễn trãi, 
 phường lái thiêu  , thuận an , bình dương </t>
  </si>
  <si>
    <t xml:space="preserve">0583172210</t>
  </si>
  <si>
    <t xml:space="preserve">0868028046</t>
  </si>
  <si>
    <t xml:space="preserve">Nguyễn Minh Đăng</t>
  </si>
  <si>
    <t xml:space="preserve">Tphcm</t>
  </si>
  <si>
    <t xml:space="preserve">Nguyễn Quyết Thắng</t>
  </si>
  <si>
    <t xml:space="preserve">Nhân viên</t>
  </si>
  <si>
    <t xml:space="preserve">Vũ Thị Nga</t>
  </si>
  <si>
    <t xml:space="preserve">Công nhân may</t>
  </si>
  <si>
    <t xml:space="preserve">42/7a dht 40 phường tân hưng thuận q12</t>
  </si>
  <si>
    <t xml:space="preserve">Phạm Thị Hương</t>
  </si>
  <si>
    <t xml:space="preserve">14/1 khu phố hòa long lái thiêu thuận an bình dương</t>
  </si>
  <si>
    <t xml:space="preserve">0397282016</t>
  </si>
  <si>
    <t xml:space="preserve">0933260065</t>
  </si>
  <si>
    <t xml:space="preserve">Trần võ diễm my</t>
  </si>
  <si>
    <t xml:space="preserve">21/05/2016</t>
  </si>
  <si>
    <t xml:space="preserve">Trần quách hào</t>
  </si>
  <si>
    <t xml:space="preserve">Võ thị thanh nhung</t>
  </si>
  <si>
    <t xml:space="preserve">99c khu phố long thới.phường lái thiêu.
thành phố thuận an.bình dương</t>
  </si>
  <si>
    <t xml:space="preserve">Võ văn tâm</t>
  </si>
  <si>
    <t xml:space="preserve">Cháu ngoại</t>
  </si>
  <si>
    <t xml:space="preserve">0799886477</t>
  </si>
  <si>
    <t xml:space="preserve">0568754427</t>
  </si>
  <si>
    <t xml:space="preserve">Nguyễn Phúc Hạnh Nguyên </t>
  </si>
  <si>
    <t xml:space="preserve">13/06/2016</t>
  </si>
  <si>
    <t xml:space="preserve">Hồ Chí Minh</t>
  </si>
  <si>
    <t xml:space="preserve">Nguyễn văn phước</t>
  </si>
  <si>
    <t xml:space="preserve">Cơ khí</t>
  </si>
  <si>
    <t xml:space="preserve">Nguyễn thị thanh vân </t>
  </si>
  <si>
    <t xml:space="preserve">162 ấp 6, xã tân phước tây, huyện tân trụ,tỉnh long an </t>
  </si>
  <si>
    <t xml:space="preserve">Block C2.210 chung cứ Ehome 4,vĩnh phú 41, 
kp.hòa long vĩnh phú,thuận an</t>
  </si>
  <si>
    <t xml:space="preserve">0938246113</t>
  </si>
  <si>
    <t xml:space="preserve">0938206113</t>
  </si>
  <si>
    <t xml:space="preserve">Phạm Lưu Hoàng Long</t>
  </si>
  <si>
    <t xml:space="preserve">22/12/2016</t>
  </si>
  <si>
    <t xml:space="preserve">Tp Gia Đinh</t>
  </si>
  <si>
    <t xml:space="preserve">Phạm Hoàng nghiem</t>
  </si>
  <si>
    <t xml:space="preserve">Làm muong</t>
  </si>
  <si>
    <t xml:space="preserve">Lưu Thị thuy trang </t>
  </si>
  <si>
    <t xml:space="preserve">3/4bkhu phố Hoa long phường lái Thiêu 
TPThuận An tỉnh Bình Dương </t>
  </si>
  <si>
    <t xml:space="preserve">Lưu Thị thuy trang</t>
  </si>
  <si>
    <t xml:space="preserve">3/4khu phố Hoa long phường lái Thiêu
 TP Thuận An tỉnh Bình Dương</t>
  </si>
  <si>
    <t xml:space="preserve">0338332246</t>
  </si>
  <si>
    <t xml:space="preserve">0964188907</t>
  </si>
  <si>
    <t xml:space="preserve">Trần Đức Anh</t>
  </si>
  <si>
    <t xml:space="preserve">Nam</t>
  </si>
  <si>
    <t xml:space="preserve">Tp hồ chí minh</t>
  </si>
  <si>
    <t xml:space="preserve">Trần Đức Cường</t>
  </si>
  <si>
    <t xml:space="preserve">Bùi Thị Kim Phượng</t>
  </si>
  <si>
    <t xml:space="preserve">A2e.512, KP.4 , P.An Phú, Thuận An, BD</t>
  </si>
  <si>
    <t xml:space="preserve">Phan văn hùng</t>
  </si>
  <si>
    <t xml:space="preserve">TT: 22/B, KP.Hoà Long, P.Lái Thiêu, Thuận An, BD</t>
  </si>
  <si>
    <t xml:space="preserve">Tổng sỉ số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2"/>
      <color rgb="FF0066CC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52.41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7" customFormat="true" ht="32.1" hidden="false" customHeight="true" outlineLevel="0" collapsed="false">
      <c r="A8" s="10" t="n">
        <v>1</v>
      </c>
      <c r="B8" s="11" t="s">
        <v>19</v>
      </c>
      <c r="C8" s="12" t="s">
        <v>20</v>
      </c>
      <c r="D8" s="12" t="n">
        <v>1</v>
      </c>
      <c r="E8" s="12" t="s">
        <v>21</v>
      </c>
      <c r="F8" s="12" t="s">
        <v>22</v>
      </c>
      <c r="G8" s="12" t="s">
        <v>23</v>
      </c>
      <c r="H8" s="13"/>
      <c r="I8" s="12" t="s">
        <v>24</v>
      </c>
      <c r="J8" s="12" t="s">
        <v>25</v>
      </c>
      <c r="K8" s="14"/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  <c r="Q8" s="12" t="s">
        <v>31</v>
      </c>
      <c r="R8" s="12" t="s">
        <v>32</v>
      </c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17" customFormat="true" ht="32.1" hidden="false" customHeight="true" outlineLevel="0" collapsed="false">
      <c r="A9" s="18" t="n">
        <v>2</v>
      </c>
      <c r="B9" s="11" t="s">
        <v>33</v>
      </c>
      <c r="C9" s="12" t="s">
        <v>34</v>
      </c>
      <c r="D9" s="12"/>
      <c r="E9" s="12" t="s">
        <v>35</v>
      </c>
      <c r="F9" s="12" t="s">
        <v>22</v>
      </c>
      <c r="G9" s="12" t="s">
        <v>36</v>
      </c>
      <c r="H9" s="13"/>
      <c r="I9" s="12" t="s">
        <v>37</v>
      </c>
      <c r="J9" s="12" t="s">
        <v>38</v>
      </c>
      <c r="K9" s="14"/>
      <c r="L9" s="12" t="s">
        <v>37</v>
      </c>
      <c r="M9" s="12" t="s">
        <v>39</v>
      </c>
      <c r="N9" s="12" t="s">
        <v>40</v>
      </c>
      <c r="O9" s="12" t="s">
        <v>41</v>
      </c>
      <c r="P9" s="19" t="s">
        <v>42</v>
      </c>
      <c r="Q9" s="12" t="s">
        <v>43</v>
      </c>
      <c r="R9" s="12" t="s">
        <v>44</v>
      </c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17" customFormat="true" ht="32.1" hidden="false" customHeight="true" outlineLevel="0" collapsed="false">
      <c r="A10" s="10" t="n">
        <v>3</v>
      </c>
      <c r="B10" s="11" t="s">
        <v>45</v>
      </c>
      <c r="C10" s="12" t="s">
        <v>46</v>
      </c>
      <c r="D10" s="12"/>
      <c r="E10" s="12" t="s">
        <v>47</v>
      </c>
      <c r="F10" s="12" t="s">
        <v>22</v>
      </c>
      <c r="G10" s="12" t="s">
        <v>48</v>
      </c>
      <c r="H10" s="13"/>
      <c r="I10" s="12" t="s">
        <v>49</v>
      </c>
      <c r="J10" s="12" t="s">
        <v>50</v>
      </c>
      <c r="K10" s="14"/>
      <c r="L10" s="12" t="s">
        <v>49</v>
      </c>
      <c r="M10" s="19" t="s">
        <v>51</v>
      </c>
      <c r="N10" s="12" t="s">
        <v>52</v>
      </c>
      <c r="O10" s="12" t="s">
        <v>53</v>
      </c>
      <c r="P10" s="19" t="s">
        <v>54</v>
      </c>
      <c r="Q10" s="12" t="s">
        <v>55</v>
      </c>
      <c r="R10" s="12" t="s">
        <v>56</v>
      </c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s="17" customFormat="true" ht="32.1" hidden="false" customHeight="true" outlineLevel="0" collapsed="false">
      <c r="A11" s="18" t="n">
        <v>4</v>
      </c>
      <c r="B11" s="11" t="s">
        <v>57</v>
      </c>
      <c r="C11" s="12" t="s">
        <v>58</v>
      </c>
      <c r="D11" s="12" t="n">
        <v>1</v>
      </c>
      <c r="E11" s="12" t="s">
        <v>59</v>
      </c>
      <c r="F11" s="12" t="s">
        <v>22</v>
      </c>
      <c r="G11" s="12" t="s">
        <v>60</v>
      </c>
      <c r="H11" s="13"/>
      <c r="I11" s="12" t="s">
        <v>61</v>
      </c>
      <c r="J11" s="12" t="s">
        <v>62</v>
      </c>
      <c r="K11" s="14"/>
      <c r="L11" s="12" t="s">
        <v>37</v>
      </c>
      <c r="M11" s="19" t="s">
        <v>63</v>
      </c>
      <c r="N11" s="12" t="s">
        <v>64</v>
      </c>
      <c r="O11" s="12" t="s">
        <v>41</v>
      </c>
      <c r="P11" s="19" t="s">
        <v>65</v>
      </c>
      <c r="Q11" s="12" t="s">
        <v>66</v>
      </c>
      <c r="R11" s="12" t="s">
        <v>67</v>
      </c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s="17" customFormat="true" ht="32.1" hidden="false" customHeight="true" outlineLevel="0" collapsed="false">
      <c r="A12" s="10" t="n">
        <v>5</v>
      </c>
      <c r="B12" s="11" t="s">
        <v>68</v>
      </c>
      <c r="C12" s="12" t="s">
        <v>69</v>
      </c>
      <c r="D12" s="12" t="n">
        <v>1</v>
      </c>
      <c r="E12" s="12" t="s">
        <v>70</v>
      </c>
      <c r="F12" s="12" t="s">
        <v>22</v>
      </c>
      <c r="G12" s="12" t="s">
        <v>71</v>
      </c>
      <c r="H12" s="13"/>
      <c r="I12" s="12" t="s">
        <v>72</v>
      </c>
      <c r="J12" s="12" t="s">
        <v>73</v>
      </c>
      <c r="K12" s="14"/>
      <c r="L12" s="12" t="s">
        <v>72</v>
      </c>
      <c r="M12" s="12" t="s">
        <v>74</v>
      </c>
      <c r="N12" s="12" t="s">
        <v>75</v>
      </c>
      <c r="O12" s="12" t="s">
        <v>76</v>
      </c>
      <c r="P12" s="12" t="s">
        <v>77</v>
      </c>
      <c r="Q12" s="12" t="s">
        <v>78</v>
      </c>
      <c r="R12" s="12" t="s">
        <v>79</v>
      </c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17" customFormat="true" ht="48.75" hidden="false" customHeight="true" outlineLevel="0" collapsed="false">
      <c r="A13" s="18" t="n">
        <v>6</v>
      </c>
      <c r="B13" s="11" t="s">
        <v>80</v>
      </c>
      <c r="C13" s="12" t="s">
        <v>81</v>
      </c>
      <c r="D13" s="12"/>
      <c r="E13" s="12" t="s">
        <v>82</v>
      </c>
      <c r="F13" s="12" t="s">
        <v>22</v>
      </c>
      <c r="G13" s="12" t="s">
        <v>83</v>
      </c>
      <c r="H13" s="13"/>
      <c r="I13" s="12" t="s">
        <v>84</v>
      </c>
      <c r="J13" s="12" t="s">
        <v>85</v>
      </c>
      <c r="K13" s="14"/>
      <c r="L13" s="12" t="s">
        <v>86</v>
      </c>
      <c r="M13" s="12" t="s">
        <v>87</v>
      </c>
      <c r="N13" s="12" t="s">
        <v>88</v>
      </c>
      <c r="O13" s="12" t="s">
        <v>89</v>
      </c>
      <c r="P13" s="12" t="s">
        <v>90</v>
      </c>
      <c r="Q13" s="12" t="s">
        <v>91</v>
      </c>
      <c r="R13" s="12" t="s">
        <v>92</v>
      </c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22" customFormat="true" ht="48.75" hidden="false" customHeight="true" outlineLevel="0" collapsed="false">
      <c r="A14" s="10" t="n">
        <v>7</v>
      </c>
      <c r="B14" s="11" t="s">
        <v>93</v>
      </c>
      <c r="C14" s="12" t="s">
        <v>94</v>
      </c>
      <c r="D14" s="12"/>
      <c r="E14" s="12" t="s">
        <v>95</v>
      </c>
      <c r="F14" s="12" t="s">
        <v>22</v>
      </c>
      <c r="G14" s="12" t="s">
        <v>96</v>
      </c>
      <c r="H14" s="13"/>
      <c r="I14" s="12" t="s">
        <v>97</v>
      </c>
      <c r="J14" s="12" t="s">
        <v>98</v>
      </c>
      <c r="K14" s="14"/>
      <c r="L14" s="12" t="s">
        <v>99</v>
      </c>
      <c r="M14" s="12" t="s">
        <v>100</v>
      </c>
      <c r="N14" s="12" t="s">
        <v>98</v>
      </c>
      <c r="O14" s="12" t="s">
        <v>76</v>
      </c>
      <c r="P14" s="19" t="s">
        <v>101</v>
      </c>
      <c r="Q14" s="12" t="s">
        <v>102</v>
      </c>
      <c r="R14" s="12" t="s">
        <v>103</v>
      </c>
      <c r="S14" s="2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s="22" customFormat="true" ht="32.1" hidden="false" customHeight="true" outlineLevel="0" collapsed="false">
      <c r="A15" s="18" t="n">
        <v>8</v>
      </c>
      <c r="B15" s="11" t="s">
        <v>104</v>
      </c>
      <c r="C15" s="12" t="s">
        <v>105</v>
      </c>
      <c r="D15" s="12" t="n">
        <v>1</v>
      </c>
      <c r="E15" s="12" t="s">
        <v>106</v>
      </c>
      <c r="F15" s="12" t="s">
        <v>22</v>
      </c>
      <c r="G15" s="12" t="s">
        <v>107</v>
      </c>
      <c r="H15" s="13"/>
      <c r="I15" s="12" t="s">
        <v>37</v>
      </c>
      <c r="J15" s="12" t="s">
        <v>108</v>
      </c>
      <c r="K15" s="14"/>
      <c r="L15" s="12" t="s">
        <v>86</v>
      </c>
      <c r="M15" s="12" t="s">
        <v>109</v>
      </c>
      <c r="N15" s="12" t="s">
        <v>107</v>
      </c>
      <c r="O15" s="12" t="s">
        <v>76</v>
      </c>
      <c r="P15" s="12" t="s">
        <v>110</v>
      </c>
      <c r="Q15" s="12" t="s">
        <v>111</v>
      </c>
      <c r="R15" s="12" t="s">
        <v>112</v>
      </c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s="22" customFormat="true" ht="32.1" hidden="false" customHeight="true" outlineLevel="0" collapsed="false">
      <c r="A16" s="10" t="n">
        <v>9</v>
      </c>
      <c r="B16" s="11" t="s">
        <v>113</v>
      </c>
      <c r="C16" s="12" t="s">
        <v>114</v>
      </c>
      <c r="D16" s="12"/>
      <c r="E16" s="12" t="s">
        <v>115</v>
      </c>
      <c r="F16" s="12" t="s">
        <v>22</v>
      </c>
      <c r="G16" s="12" t="s">
        <v>116</v>
      </c>
      <c r="H16" s="13"/>
      <c r="I16" s="12" t="s">
        <v>37</v>
      </c>
      <c r="J16" s="12" t="s">
        <v>117</v>
      </c>
      <c r="K16" s="14"/>
      <c r="L16" s="12" t="s">
        <v>118</v>
      </c>
      <c r="M16" s="12" t="s">
        <v>119</v>
      </c>
      <c r="N16" s="12" t="s">
        <v>120</v>
      </c>
      <c r="O16" s="12" t="s">
        <v>76</v>
      </c>
      <c r="P16" s="12" t="s">
        <v>121</v>
      </c>
      <c r="Q16" s="12" t="s">
        <v>122</v>
      </c>
      <c r="R16" s="12" t="s">
        <v>123</v>
      </c>
      <c r="S16" s="2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s="22" customFormat="true" ht="32.1" hidden="false" customHeight="true" outlineLevel="0" collapsed="false">
      <c r="A17" s="18" t="n">
        <v>10</v>
      </c>
      <c r="B17" s="11" t="s">
        <v>124</v>
      </c>
      <c r="C17" s="12" t="s">
        <v>125</v>
      </c>
      <c r="D17" s="12" t="n">
        <v>1</v>
      </c>
      <c r="E17" s="12" t="s">
        <v>126</v>
      </c>
      <c r="F17" s="12" t="s">
        <v>22</v>
      </c>
      <c r="G17" s="12" t="s">
        <v>127</v>
      </c>
      <c r="H17" s="13"/>
      <c r="I17" s="12" t="s">
        <v>61</v>
      </c>
      <c r="J17" s="12" t="s">
        <v>128</v>
      </c>
      <c r="K17" s="14"/>
      <c r="L17" s="12" t="s">
        <v>129</v>
      </c>
      <c r="M17" s="12" t="s">
        <v>130</v>
      </c>
      <c r="N17" s="12" t="s">
        <v>131</v>
      </c>
      <c r="O17" s="12" t="s">
        <v>132</v>
      </c>
      <c r="P17" s="12" t="s">
        <v>133</v>
      </c>
      <c r="Q17" s="12" t="s">
        <v>134</v>
      </c>
      <c r="R17" s="12" t="s">
        <v>135</v>
      </c>
      <c r="S17" s="20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22" customFormat="true" ht="32.1" hidden="false" customHeight="true" outlineLevel="0" collapsed="false">
      <c r="A18" s="10" t="n">
        <v>11</v>
      </c>
      <c r="B18" s="11" t="s">
        <v>136</v>
      </c>
      <c r="C18" s="12" t="s">
        <v>137</v>
      </c>
      <c r="D18" s="12" t="n">
        <v>1</v>
      </c>
      <c r="E18" s="12" t="s">
        <v>138</v>
      </c>
      <c r="F18" s="12" t="s">
        <v>22</v>
      </c>
      <c r="G18" s="12" t="s">
        <v>139</v>
      </c>
      <c r="H18" s="13"/>
      <c r="I18" s="12" t="s">
        <v>140</v>
      </c>
      <c r="J18" s="12" t="s">
        <v>141</v>
      </c>
      <c r="K18" s="14"/>
      <c r="L18" s="12" t="s">
        <v>140</v>
      </c>
      <c r="M18" s="12" t="s">
        <v>142</v>
      </c>
      <c r="N18" s="12" t="s">
        <v>139</v>
      </c>
      <c r="O18" s="12" t="s">
        <v>143</v>
      </c>
      <c r="P18" s="19" t="s">
        <v>144</v>
      </c>
      <c r="Q18" s="12" t="s">
        <v>145</v>
      </c>
      <c r="R18" s="12" t="s">
        <v>146</v>
      </c>
      <c r="S18" s="20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s="22" customFormat="true" ht="32.1" hidden="false" customHeight="true" outlineLevel="0" collapsed="false">
      <c r="A19" s="18" t="n">
        <v>12</v>
      </c>
      <c r="B19" s="11" t="s">
        <v>147</v>
      </c>
      <c r="C19" s="12" t="s">
        <v>148</v>
      </c>
      <c r="D19" s="12"/>
      <c r="E19" s="12" t="s">
        <v>149</v>
      </c>
      <c r="F19" s="12" t="s">
        <v>22</v>
      </c>
      <c r="G19" s="12" t="s">
        <v>150</v>
      </c>
      <c r="H19" s="13"/>
      <c r="I19" s="12" t="s">
        <v>151</v>
      </c>
      <c r="J19" s="12" t="s">
        <v>152</v>
      </c>
      <c r="K19" s="14"/>
      <c r="L19" s="12" t="s">
        <v>153</v>
      </c>
      <c r="M19" s="12" t="s">
        <v>154</v>
      </c>
      <c r="N19" s="12" t="s">
        <v>155</v>
      </c>
      <c r="O19" s="12" t="s">
        <v>156</v>
      </c>
      <c r="P19" s="19" t="s">
        <v>157</v>
      </c>
      <c r="Q19" s="12" t="n">
        <v>0</v>
      </c>
      <c r="R19" s="12" t="n">
        <v>792020200</v>
      </c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s="22" customFormat="true" ht="32.1" hidden="false" customHeight="true" outlineLevel="0" collapsed="false">
      <c r="A20" s="10" t="n">
        <v>13</v>
      </c>
      <c r="B20" s="11" t="s">
        <v>158</v>
      </c>
      <c r="C20" s="12" t="s">
        <v>159</v>
      </c>
      <c r="D20" s="12" t="n">
        <v>1</v>
      </c>
      <c r="E20" s="12" t="s">
        <v>160</v>
      </c>
      <c r="F20" s="12" t="s">
        <v>22</v>
      </c>
      <c r="G20" s="12" t="s">
        <v>161</v>
      </c>
      <c r="H20" s="13"/>
      <c r="I20" s="12" t="s">
        <v>162</v>
      </c>
      <c r="J20" s="12" t="s">
        <v>163</v>
      </c>
      <c r="K20" s="14"/>
      <c r="L20" s="12" t="s">
        <v>164</v>
      </c>
      <c r="M20" s="12" t="s">
        <v>165</v>
      </c>
      <c r="N20" s="12" t="s">
        <v>166</v>
      </c>
      <c r="O20" s="12" t="s">
        <v>167</v>
      </c>
      <c r="P20" s="19" t="s">
        <v>168</v>
      </c>
      <c r="Q20" s="12" t="s">
        <v>169</v>
      </c>
      <c r="R20" s="12" t="s">
        <v>170</v>
      </c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22" customFormat="true" ht="32.1" hidden="false" customHeight="true" outlineLevel="0" collapsed="false">
      <c r="A21" s="18" t="n">
        <v>14</v>
      </c>
      <c r="B21" s="11" t="s">
        <v>171</v>
      </c>
      <c r="C21" s="12" t="s">
        <v>172</v>
      </c>
      <c r="D21" s="12" t="n">
        <v>1</v>
      </c>
      <c r="E21" s="12" t="s">
        <v>173</v>
      </c>
      <c r="F21" s="12" t="s">
        <v>22</v>
      </c>
      <c r="G21" s="12" t="s">
        <v>174</v>
      </c>
      <c r="H21" s="13"/>
      <c r="I21" s="12" t="s">
        <v>37</v>
      </c>
      <c r="J21" s="12" t="s">
        <v>175</v>
      </c>
      <c r="K21" s="14"/>
      <c r="L21" s="12" t="s">
        <v>86</v>
      </c>
      <c r="M21" s="19" t="s">
        <v>176</v>
      </c>
      <c r="N21" s="12" t="s">
        <v>177</v>
      </c>
      <c r="O21" s="12" t="s">
        <v>41</v>
      </c>
      <c r="P21" s="19" t="s">
        <v>178</v>
      </c>
      <c r="Q21" s="12" t="s">
        <v>179</v>
      </c>
      <c r="R21" s="12" t="s">
        <v>180</v>
      </c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</row>
    <row r="22" s="22" customFormat="true" ht="32.1" hidden="false" customHeight="true" outlineLevel="0" collapsed="false">
      <c r="A22" s="10" t="n">
        <v>15</v>
      </c>
      <c r="B22" s="11" t="s">
        <v>181</v>
      </c>
      <c r="C22" s="12" t="s">
        <v>182</v>
      </c>
      <c r="D22" s="12" t="n">
        <v>1</v>
      </c>
      <c r="E22" s="12" t="s">
        <v>183</v>
      </c>
      <c r="F22" s="12" t="s">
        <v>22</v>
      </c>
      <c r="G22" s="12" t="s">
        <v>184</v>
      </c>
      <c r="H22" s="13"/>
      <c r="I22" s="12" t="s">
        <v>185</v>
      </c>
      <c r="J22" s="12" t="s">
        <v>186</v>
      </c>
      <c r="K22" s="14"/>
      <c r="L22" s="12" t="s">
        <v>86</v>
      </c>
      <c r="M22" s="19" t="s">
        <v>187</v>
      </c>
      <c r="N22" s="12" t="s">
        <v>188</v>
      </c>
      <c r="O22" s="12" t="s">
        <v>41</v>
      </c>
      <c r="P22" s="19" t="s">
        <v>189</v>
      </c>
      <c r="Q22" s="12" t="s">
        <v>190</v>
      </c>
      <c r="R22" s="12" t="s">
        <v>191</v>
      </c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</row>
    <row r="23" s="22" customFormat="true" ht="32.1" hidden="false" customHeight="true" outlineLevel="0" collapsed="false">
      <c r="A23" s="18" t="n">
        <v>16</v>
      </c>
      <c r="B23" s="11" t="s">
        <v>192</v>
      </c>
      <c r="C23" s="12" t="s">
        <v>193</v>
      </c>
      <c r="D23" s="12"/>
      <c r="E23" s="12" t="s">
        <v>194</v>
      </c>
      <c r="F23" s="12" t="s">
        <v>22</v>
      </c>
      <c r="G23" s="12" t="s">
        <v>195</v>
      </c>
      <c r="H23" s="13"/>
      <c r="I23" s="12" t="s">
        <v>196</v>
      </c>
      <c r="J23" s="12" t="s">
        <v>197</v>
      </c>
      <c r="K23" s="14"/>
      <c r="L23" s="12" t="s">
        <v>198</v>
      </c>
      <c r="M23" s="19" t="s">
        <v>199</v>
      </c>
      <c r="N23" s="12" t="s">
        <v>200</v>
      </c>
      <c r="O23" s="12" t="s">
        <v>41</v>
      </c>
      <c r="P23" s="19" t="s">
        <v>199</v>
      </c>
      <c r="Q23" s="12" t="s">
        <v>201</v>
      </c>
      <c r="R23" s="12" t="s">
        <v>202</v>
      </c>
      <c r="S23" s="20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s="22" customFormat="true" ht="32.1" hidden="false" customHeight="true" outlineLevel="0" collapsed="false">
      <c r="A24" s="10" t="n">
        <v>17</v>
      </c>
      <c r="B24" s="11" t="s">
        <v>203</v>
      </c>
      <c r="C24" s="12" t="s">
        <v>204</v>
      </c>
      <c r="D24" s="12"/>
      <c r="E24" s="12" t="s">
        <v>205</v>
      </c>
      <c r="F24" s="12" t="s">
        <v>22</v>
      </c>
      <c r="G24" s="12" t="s">
        <v>206</v>
      </c>
      <c r="H24" s="13"/>
      <c r="I24" s="12" t="s">
        <v>206</v>
      </c>
      <c r="J24" s="12" t="s">
        <v>207</v>
      </c>
      <c r="K24" s="23"/>
      <c r="L24" s="12" t="s">
        <v>196</v>
      </c>
      <c r="M24" s="12" t="s">
        <v>208</v>
      </c>
      <c r="N24" s="12" t="s">
        <v>209</v>
      </c>
      <c r="O24" s="12" t="s">
        <v>41</v>
      </c>
      <c r="P24" s="19" t="s">
        <v>210</v>
      </c>
      <c r="Q24" s="12" t="s">
        <v>206</v>
      </c>
      <c r="R24" s="12" t="s">
        <v>211</v>
      </c>
      <c r="S24" s="20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</row>
    <row r="25" s="22" customFormat="true" ht="32.1" hidden="false" customHeight="true" outlineLevel="0" collapsed="false">
      <c r="A25" s="18" t="n">
        <v>18</v>
      </c>
      <c r="B25" s="11" t="s">
        <v>212</v>
      </c>
      <c r="C25" s="12" t="s">
        <v>213</v>
      </c>
      <c r="D25" s="12"/>
      <c r="E25" s="12" t="s">
        <v>214</v>
      </c>
      <c r="F25" s="12" t="s">
        <v>22</v>
      </c>
      <c r="G25" s="12" t="s">
        <v>215</v>
      </c>
      <c r="H25" s="12"/>
      <c r="I25" s="12" t="s">
        <v>196</v>
      </c>
      <c r="J25" s="12" t="s">
        <v>216</v>
      </c>
      <c r="K25" s="20"/>
      <c r="L25" s="12" t="s">
        <v>217</v>
      </c>
      <c r="M25" s="12" t="s">
        <v>218</v>
      </c>
      <c r="N25" s="12" t="s">
        <v>219</v>
      </c>
      <c r="O25" s="12" t="s">
        <v>41</v>
      </c>
      <c r="P25" s="19" t="s">
        <v>220</v>
      </c>
      <c r="Q25" s="12" t="s">
        <v>221</v>
      </c>
      <c r="R25" s="12" t="s">
        <v>222</v>
      </c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</row>
    <row r="26" s="22" customFormat="true" ht="32.1" hidden="false" customHeight="true" outlineLevel="0" collapsed="false">
      <c r="A26" s="10" t="n">
        <v>19</v>
      </c>
      <c r="B26" s="11" t="s">
        <v>223</v>
      </c>
      <c r="C26" s="12" t="s">
        <v>224</v>
      </c>
      <c r="D26" s="12"/>
      <c r="E26" s="12" t="s">
        <v>225</v>
      </c>
      <c r="F26" s="12" t="s">
        <v>22</v>
      </c>
      <c r="G26" s="12" t="s">
        <v>226</v>
      </c>
      <c r="H26" s="12"/>
      <c r="I26" s="12" t="s">
        <v>227</v>
      </c>
      <c r="J26" s="12" t="s">
        <v>228</v>
      </c>
      <c r="K26" s="20"/>
      <c r="L26" s="12" t="s">
        <v>229</v>
      </c>
      <c r="M26" s="12" t="s">
        <v>230</v>
      </c>
      <c r="N26" s="12" t="s">
        <v>228</v>
      </c>
      <c r="O26" s="12" t="s">
        <v>76</v>
      </c>
      <c r="P26" s="12" t="s">
        <v>231</v>
      </c>
      <c r="Q26" s="12" t="s">
        <v>232</v>
      </c>
      <c r="R26" s="12" t="s">
        <v>232</v>
      </c>
      <c r="S26" s="2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s="22" customFormat="true" ht="32.1" hidden="false" customHeight="true" outlineLevel="0" collapsed="false">
      <c r="A27" s="18" t="n">
        <v>20</v>
      </c>
      <c r="B27" s="11" t="s">
        <v>233</v>
      </c>
      <c r="C27" s="12" t="s">
        <v>234</v>
      </c>
      <c r="D27" s="12" t="n">
        <v>1</v>
      </c>
      <c r="E27" s="12" t="s">
        <v>235</v>
      </c>
      <c r="F27" s="12" t="s">
        <v>22</v>
      </c>
      <c r="G27" s="12" t="s">
        <v>236</v>
      </c>
      <c r="H27" s="12"/>
      <c r="I27" s="12" t="s">
        <v>237</v>
      </c>
      <c r="J27" s="12" t="s">
        <v>238</v>
      </c>
      <c r="K27" s="20"/>
      <c r="L27" s="12" t="s">
        <v>86</v>
      </c>
      <c r="M27" s="12" t="s">
        <v>239</v>
      </c>
      <c r="N27" s="12" t="s">
        <v>240</v>
      </c>
      <c r="O27" s="12" t="s">
        <v>76</v>
      </c>
      <c r="P27" s="12" t="s">
        <v>241</v>
      </c>
      <c r="Q27" s="12" t="s">
        <v>242</v>
      </c>
      <c r="R27" s="12" t="s">
        <v>243</v>
      </c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</row>
    <row r="28" s="22" customFormat="true" ht="32.1" hidden="false" customHeight="true" outlineLevel="0" collapsed="false">
      <c r="A28" s="10" t="n">
        <v>21</v>
      </c>
      <c r="B28" s="11" t="s">
        <v>244</v>
      </c>
      <c r="C28" s="24" t="s">
        <v>245</v>
      </c>
      <c r="D28" s="12" t="n">
        <v>1</v>
      </c>
      <c r="E28" s="12" t="s">
        <v>246</v>
      </c>
      <c r="F28" s="12" t="s">
        <v>22</v>
      </c>
      <c r="G28" s="12" t="s">
        <v>247</v>
      </c>
      <c r="H28" s="12"/>
      <c r="I28" s="12" t="s">
        <v>248</v>
      </c>
      <c r="J28" s="12" t="s">
        <v>249</v>
      </c>
      <c r="K28" s="20"/>
      <c r="L28" s="12" t="s">
        <v>250</v>
      </c>
      <c r="M28" s="12" t="s">
        <v>251</v>
      </c>
      <c r="N28" s="12" t="s">
        <v>252</v>
      </c>
      <c r="O28" s="12" t="s">
        <v>167</v>
      </c>
      <c r="P28" s="19" t="s">
        <v>253</v>
      </c>
      <c r="Q28" s="12" t="s">
        <v>254</v>
      </c>
      <c r="R28" s="12" t="s">
        <v>255</v>
      </c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s="22" customFormat="true" ht="32.1" hidden="false" customHeight="true" outlineLevel="0" collapsed="false">
      <c r="A29" s="18" t="n">
        <v>22</v>
      </c>
      <c r="B29" s="11" t="s">
        <v>256</v>
      </c>
      <c r="C29" s="12" t="s">
        <v>159</v>
      </c>
      <c r="D29" s="12"/>
      <c r="E29" s="12" t="s">
        <v>257</v>
      </c>
      <c r="F29" s="12" t="s">
        <v>22</v>
      </c>
      <c r="G29" s="12" t="s">
        <v>258</v>
      </c>
      <c r="H29" s="12"/>
      <c r="I29" s="12" t="s">
        <v>259</v>
      </c>
      <c r="J29" s="12" t="s">
        <v>260</v>
      </c>
      <c r="K29" s="20"/>
      <c r="L29" s="12" t="s">
        <v>261</v>
      </c>
      <c r="M29" s="12" t="s">
        <v>262</v>
      </c>
      <c r="N29" s="12" t="s">
        <v>263</v>
      </c>
      <c r="O29" s="12" t="s">
        <v>41</v>
      </c>
      <c r="P29" s="12" t="s">
        <v>264</v>
      </c>
      <c r="Q29" s="12" t="s">
        <v>265</v>
      </c>
      <c r="R29" s="12" t="s">
        <v>266</v>
      </c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</row>
    <row r="30" s="22" customFormat="true" ht="32.1" hidden="false" customHeight="true" outlineLevel="0" collapsed="false">
      <c r="A30" s="10" t="n">
        <v>23</v>
      </c>
      <c r="B30" s="11" t="s">
        <v>267</v>
      </c>
      <c r="C30" s="12" t="s">
        <v>268</v>
      </c>
      <c r="D30" s="12" t="n">
        <v>1</v>
      </c>
      <c r="E30" s="12" t="s">
        <v>205</v>
      </c>
      <c r="F30" s="12" t="s">
        <v>22</v>
      </c>
      <c r="G30" s="12" t="s">
        <v>269</v>
      </c>
      <c r="H30" s="12"/>
      <c r="I30" s="12" t="s">
        <v>37</v>
      </c>
      <c r="J30" s="12" t="s">
        <v>270</v>
      </c>
      <c r="K30" s="20"/>
      <c r="L30" s="12" t="s">
        <v>37</v>
      </c>
      <c r="M30" s="19" t="s">
        <v>271</v>
      </c>
      <c r="N30" s="12" t="s">
        <v>272</v>
      </c>
      <c r="O30" s="12" t="s">
        <v>273</v>
      </c>
      <c r="P30" s="19" t="s">
        <v>271</v>
      </c>
      <c r="Q30" s="12" t="s">
        <v>274</v>
      </c>
      <c r="R30" s="12" t="s">
        <v>275</v>
      </c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s="22" customFormat="true" ht="48.75" hidden="false" customHeight="true" outlineLevel="0" collapsed="false">
      <c r="A31" s="18" t="n">
        <v>24</v>
      </c>
      <c r="B31" s="11" t="s">
        <v>276</v>
      </c>
      <c r="C31" s="12" t="s">
        <v>277</v>
      </c>
      <c r="D31" s="12" t="n">
        <v>1</v>
      </c>
      <c r="E31" s="12" t="s">
        <v>278</v>
      </c>
      <c r="F31" s="12" t="s">
        <v>22</v>
      </c>
      <c r="G31" s="12" t="s">
        <v>279</v>
      </c>
      <c r="H31" s="12"/>
      <c r="I31" s="12" t="s">
        <v>280</v>
      </c>
      <c r="J31" s="12" t="s">
        <v>281</v>
      </c>
      <c r="K31" s="20"/>
      <c r="L31" s="12" t="s">
        <v>72</v>
      </c>
      <c r="M31" s="12" t="s">
        <v>282</v>
      </c>
      <c r="N31" s="12" t="s">
        <v>279</v>
      </c>
      <c r="O31" s="12" t="s">
        <v>76</v>
      </c>
      <c r="P31" s="19" t="s">
        <v>283</v>
      </c>
      <c r="Q31" s="12" t="s">
        <v>284</v>
      </c>
      <c r="R31" s="12" t="s">
        <v>285</v>
      </c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</row>
    <row r="32" s="22" customFormat="true" ht="48.75" hidden="false" customHeight="true" outlineLevel="0" collapsed="false">
      <c r="A32" s="10" t="n">
        <v>25</v>
      </c>
      <c r="B32" s="11" t="s">
        <v>286</v>
      </c>
      <c r="C32" s="12" t="s">
        <v>287</v>
      </c>
      <c r="D32" s="12"/>
      <c r="E32" s="12" t="s">
        <v>288</v>
      </c>
      <c r="F32" s="12" t="s">
        <v>22</v>
      </c>
      <c r="G32" s="12" t="s">
        <v>289</v>
      </c>
      <c r="H32" s="12"/>
      <c r="I32" s="12" t="s">
        <v>290</v>
      </c>
      <c r="J32" s="12" t="s">
        <v>291</v>
      </c>
      <c r="K32" s="20"/>
      <c r="L32" s="12" t="s">
        <v>86</v>
      </c>
      <c r="M32" s="19" t="s">
        <v>292</v>
      </c>
      <c r="N32" s="12" t="s">
        <v>293</v>
      </c>
      <c r="O32" s="12" t="s">
        <v>76</v>
      </c>
      <c r="P32" s="19" t="s">
        <v>294</v>
      </c>
      <c r="Q32" s="12" t="s">
        <v>295</v>
      </c>
      <c r="R32" s="12" t="s">
        <v>296</v>
      </c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</row>
    <row r="33" s="33" customFormat="true" ht="32.1" hidden="false" customHeight="true" outlineLevel="0" collapsed="false">
      <c r="A33" s="25" t="n">
        <v>26</v>
      </c>
      <c r="B33" s="26" t="s">
        <v>297</v>
      </c>
      <c r="C33" s="27" t="n">
        <v>42439</v>
      </c>
      <c r="D33" s="28" t="s">
        <v>298</v>
      </c>
      <c r="E33" s="28" t="s">
        <v>299</v>
      </c>
      <c r="F33" s="28" t="s">
        <v>22</v>
      </c>
      <c r="G33" s="28" t="s">
        <v>300</v>
      </c>
      <c r="H33" s="28"/>
      <c r="I33" s="28" t="s">
        <v>196</v>
      </c>
      <c r="J33" s="28" t="s">
        <v>301</v>
      </c>
      <c r="K33" s="28"/>
      <c r="L33" s="28" t="s">
        <v>196</v>
      </c>
      <c r="M33" s="29" t="s">
        <v>302</v>
      </c>
      <c r="N33" s="28" t="s">
        <v>303</v>
      </c>
      <c r="O33" s="28" t="s">
        <v>132</v>
      </c>
      <c r="P33" s="30" t="s">
        <v>304</v>
      </c>
      <c r="Q33" s="28" t="n">
        <v>983531333</v>
      </c>
      <c r="R33" s="28" t="n">
        <v>917407704</v>
      </c>
      <c r="S33" s="31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</row>
    <row r="34" s="17" customFormat="true" ht="32.1" hidden="false" customHeight="true" outlineLevel="0" collapsed="false">
      <c r="A34" s="10" t="n">
        <v>27</v>
      </c>
      <c r="B34" s="34"/>
      <c r="C34" s="13"/>
      <c r="D34" s="13"/>
      <c r="E34" s="13"/>
      <c r="F34" s="13"/>
      <c r="G34" s="13"/>
      <c r="H34" s="13"/>
      <c r="I34" s="13"/>
      <c r="J34" s="13"/>
      <c r="K34" s="14"/>
      <c r="L34" s="13"/>
      <c r="M34" s="35"/>
      <c r="N34" s="13"/>
      <c r="O34" s="13"/>
      <c r="P34" s="35"/>
      <c r="Q34" s="13"/>
      <c r="R34" s="13"/>
      <c r="S34" s="15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s="17" customFormat="true" ht="32.1" hidden="false" customHeight="true" outlineLevel="0" collapsed="false">
      <c r="A35" s="18" t="n">
        <v>28</v>
      </c>
      <c r="B35" s="34"/>
      <c r="C35" s="13"/>
      <c r="D35" s="13"/>
      <c r="E35" s="13"/>
      <c r="F35" s="13"/>
      <c r="G35" s="13"/>
      <c r="H35" s="13"/>
      <c r="I35" s="13"/>
      <c r="J35" s="13"/>
      <c r="K35" s="14"/>
      <c r="L35" s="13"/>
      <c r="M35" s="13"/>
      <c r="N35" s="13"/>
      <c r="O35" s="13"/>
      <c r="P35" s="13"/>
      <c r="Q35" s="13"/>
      <c r="R35" s="13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customFormat="false" ht="25.5" hidden="false" customHeight="true" outlineLevel="0" collapsed="false">
      <c r="A36" s="10"/>
      <c r="B36" s="36"/>
      <c r="C36" s="36"/>
      <c r="D36" s="36" t="n">
        <f aca="false">SUM(D8:D35)</f>
        <v>13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5" hidden="false" customHeight="false" outlineLevel="0" collapsed="false">
      <c r="B37" s="0" t="s">
        <v>305</v>
      </c>
    </row>
    <row r="44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7:09Z</dcterms:modified>
  <cp:revision>0</cp:revision>
  <dc:subject/>
  <dc:title/>
</cp:coreProperties>
</file>