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2">
  <si>
    <t xml:space="preserve">TRƯỜNG MẦM NON HOA CÚC 5</t>
  </si>
  <si>
    <t xml:space="preserve">DANH SÁCH HỌC SINH HỌC LỚP LÁ 1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Nơi đang ở hiện nay của trẻ (Nếu trẻ là đối tượng tạm trú thì ghi như Sổ tạm trú, nếu là trẻ thường trú thì ghi như trên Sổ hộ khẩu): Số nhà, tổ, khu phố, xã/phường, TP/huyện, tỉnh.</t>
  </si>
  <si>
    <t xml:space="preserve">Số điện thoại 
(ba)</t>
  </si>
  <si>
    <t xml:space="preserve">Số điện thoại 
( mẹ)</t>
  </si>
  <si>
    <t xml:space="preserve">Ghi chú</t>
  </si>
  <si>
    <t xml:space="preserve">Phạm Huy Anh</t>
  </si>
  <si>
    <t xml:space="preserve">13/01/2021</t>
  </si>
  <si>
    <t xml:space="preserve">Hồ Chí Minh</t>
  </si>
  <si>
    <t xml:space="preserve">Kinh</t>
  </si>
  <si>
    <t xml:space="preserve">Phạm Văn Tráng</t>
  </si>
  <si>
    <t xml:space="preserve">Kỹ sư xây dựng</t>
  </si>
  <si>
    <t xml:space="preserve">Hoàng Thị Mai</t>
  </si>
  <si>
    <t xml:space="preserve">Điều dưỡng</t>
  </si>
  <si>
    <t xml:space="preserve">Số nhà 192/31, tổ 84, khu phố 11, phường 17, TP. HCM</t>
  </si>
  <si>
    <t xml:space="preserve">Con</t>
  </si>
  <si>
    <t xml:space="preserve">12/4, tổ 12, khu phố hòa long, phường lái thiêu, 
TP Thuận An, Bình Dương</t>
  </si>
  <si>
    <t xml:space="preserve">0977972895</t>
  </si>
  <si>
    <t xml:space="preserve">0983103825</t>
  </si>
  <si>
    <t xml:space="preserve">Đinh Hoàng Anh Thy</t>
  </si>
  <si>
    <t xml:space="preserve">20/10/2016</t>
  </si>
  <si>
    <t xml:space="preserve">Bệnh viện Từ Dũ/TP.HCM</t>
  </si>
  <si>
    <t xml:space="preserve">Đinh Anh Hào</t>
  </si>
  <si>
    <t xml:space="preserve">Buôn bán</t>
  </si>
  <si>
    <t xml:space="preserve">Lý Thị Hồng Như</t>
  </si>
  <si>
    <t xml:space="preserve">191/1 tổ 10 khu phố Hoà Long,phường Lái Thiêu,
TP.Thuận An,tỉnh Bình Dương</t>
  </si>
  <si>
    <t xml:space="preserve">0932113294</t>
  </si>
  <si>
    <t xml:space="preserve">0909749470</t>
  </si>
  <si>
    <t xml:space="preserve">Huỳnh gia phát</t>
  </si>
  <si>
    <t xml:space="preserve">08/05/2016</t>
  </si>
  <si>
    <t xml:space="preserve">Tp</t>
  </si>
  <si>
    <t xml:space="preserve">Huỳnh văn phúc </t>
  </si>
  <si>
    <t xml:space="preserve">Công nhân </t>
  </si>
  <si>
    <t xml:space="preserve">Phan thi pha</t>
  </si>
  <si>
    <t xml:space="preserve">234/88i tôn thất thuyết phường 3 quận 4 tphcm</t>
  </si>
  <si>
    <t xml:space="preserve">Hoàng cường</t>
  </si>
  <si>
    <t xml:space="preserve">Cháu</t>
  </si>
  <si>
    <t xml:space="preserve">17/1khu phố hoà long lái thiêu đường 96 
lái thiêu thuận an bình dương </t>
  </si>
  <si>
    <t xml:space="preserve">0938577945</t>
  </si>
  <si>
    <t xml:space="preserve">0934109150</t>
  </si>
  <si>
    <t xml:space="preserve">Nguyễn Hoàng Phi</t>
  </si>
  <si>
    <t xml:space="preserve">05/12/2016</t>
  </si>
  <si>
    <t xml:space="preserve">bệnh viện Từ Dũ,tphcm</t>
  </si>
  <si>
    <t xml:space="preserve">kinh</t>
  </si>
  <si>
    <t xml:space="preserve">Nguyễn Phi Hổ</t>
  </si>
  <si>
    <t xml:space="preserve">xây dựng</t>
  </si>
  <si>
    <t xml:space="preserve">Lê thị cẩm thoa</t>
  </si>
  <si>
    <t xml:space="preserve">nội trợ</t>
  </si>
  <si>
    <t xml:space="preserve">thôn mỹ thạnh đông 1,xã hòa hong,huyện tây hòa,tỉnh phú yên</t>
  </si>
  <si>
    <t xml:space="preserve">Nguyễn phi hổ</t>
  </si>
  <si>
    <t xml:space="preserve">con</t>
  </si>
  <si>
    <t xml:space="preserve">C1/506,chung cư ehome4,phường vĩnh phú,
thành phố thuận an,tỉnh bình dương</t>
  </si>
  <si>
    <t xml:space="preserve">0906332132</t>
  </si>
  <si>
    <t xml:space="preserve">0902919960</t>
  </si>
  <si>
    <t xml:space="preserve">Phạm Khánh Duy</t>
  </si>
  <si>
    <t xml:space="preserve">12/03/2016</t>
  </si>
  <si>
    <t xml:space="preserve">Bệnh viện Từ Dũ, TPHCM</t>
  </si>
  <si>
    <t xml:space="preserve">dân tộc Kinh</t>
  </si>
  <si>
    <t xml:space="preserve">Phạm Văn Dương</t>
  </si>
  <si>
    <t xml:space="preserve">Thợ điện</t>
  </si>
  <si>
    <t xml:space="preserve">Trần Thị Thuỳ Trang</t>
  </si>
  <si>
    <t xml:space="preserve">Nội trợ</t>
  </si>
  <si>
    <t xml:space="preserve">Xẫ Quảng Phú, huyện Quảng Trạch, tỉnh Quảng Bình</t>
  </si>
  <si>
    <t xml:space="preserve">Trần Ngọc Hồng</t>
  </si>
  <si>
    <t xml:space="preserve">D53P, kp Bình Đức 1, phường Lái Thiêu, 
TP Thuận an, tỉnh Bình Dương</t>
  </si>
  <si>
    <t xml:space="preserve">0932267348</t>
  </si>
  <si>
    <t xml:space="preserve">0908390639</t>
  </si>
  <si>
    <t xml:space="preserve">Bùi Ngọc Bảo Trân</t>
  </si>
  <si>
    <t xml:space="preserve">18/10/2016</t>
  </si>
  <si>
    <t xml:space="preserve">Bình Dương</t>
  </si>
  <si>
    <t xml:space="preserve">Bùi Văn Tấn </t>
  </si>
  <si>
    <t xml:space="preserve">Tài xế</t>
  </si>
  <si>
    <t xml:space="preserve">Nguyễn Ngọc Trang</t>
  </si>
  <si>
    <t xml:space="preserve">Giáo viên</t>
  </si>
  <si>
    <t xml:space="preserve">333 An Quới, An Sơn, Thuận An, Bình Dương</t>
  </si>
  <si>
    <t xml:space="preserve">42/2B KP Long Thới, P.Lái Thiêu, Thuận An, Bình Dương</t>
  </si>
  <si>
    <t xml:space="preserve">0903751995</t>
  </si>
  <si>
    <t xml:space="preserve">0938977096</t>
  </si>
  <si>
    <t xml:space="preserve">Nguyễn Minh Khôi</t>
  </si>
  <si>
    <t xml:space="preserve">12/05/2016</t>
  </si>
  <si>
    <t xml:space="preserve">Đắk Lắk </t>
  </si>
  <si>
    <t xml:space="preserve">Nguyễn Phương Vũ</t>
  </si>
  <si>
    <t xml:space="preserve">Nhân viên kinh doanh</t>
  </si>
  <si>
    <t xml:space="preserve">Phạm Thị Ánh Hồng </t>
  </si>
  <si>
    <t xml:space="preserve">40/3, khu phố Hòa Long, phường Vĩnh Phú, Thuận An, Bình Dương </t>
  </si>
  <si>
    <t xml:space="preserve">Nguyễn Hoàng Phúc</t>
  </si>
  <si>
    <t xml:space="preserve">Khu phố Nguyễn Trãi, Lái Thiêu, Thuận An, Bình Dương </t>
  </si>
  <si>
    <t xml:space="preserve">0972899344</t>
  </si>
  <si>
    <t xml:space="preserve">0977011171</t>
  </si>
  <si>
    <t xml:space="preserve">Nguyễn đăng khoa</t>
  </si>
  <si>
    <t xml:space="preserve">22/11/2016</t>
  </si>
  <si>
    <t xml:space="preserve">Bình dương</t>
  </si>
  <si>
    <t xml:space="preserve">Nguyễn văn Hải </t>
  </si>
  <si>
    <t xml:space="preserve">Tài xế </t>
  </si>
  <si>
    <t xml:space="preserve">Nguyễn thị Ngọc phụng </t>
  </si>
  <si>
    <t xml:space="preserve">Nhân viên </t>
  </si>
  <si>
    <t xml:space="preserve">15/9 hoà Long, Vĩnh Phú, thuận an bình dương </t>
  </si>
  <si>
    <t xml:space="preserve">Nguyễn văn Tuấn </t>
  </si>
  <si>
    <t xml:space="preserve">Cháu nội</t>
  </si>
  <si>
    <t xml:space="preserve">15/9 hoà Long Vĩnh Phú thuận an bình dương </t>
  </si>
  <si>
    <t xml:space="preserve">0937353571</t>
  </si>
  <si>
    <t xml:space="preserve">0937779503</t>
  </si>
  <si>
    <t xml:space="preserve">Nguyễn Phạm Quỳnh Anh</t>
  </si>
  <si>
    <t xml:space="preserve">01/04/2016</t>
  </si>
  <si>
    <t xml:space="preserve">Hậu Giang</t>
  </si>
  <si>
    <t xml:space="preserve">Nguyễn Thanh Tâm</t>
  </si>
  <si>
    <t xml:space="preserve">Nhân viên hàn</t>
  </si>
  <si>
    <t xml:space="preserve">Phạm Thị Như Ý</t>
  </si>
  <si>
    <t xml:space="preserve">Hành chính-Văn phòng</t>
  </si>
  <si>
    <t xml:space="preserve">Tổ 3, ấp Hưng Thuận, xã Tân Hưng, huyện Bình Tân, Vĩnh Long</t>
  </si>
  <si>
    <t xml:space="preserve">Võ Thị Lan</t>
  </si>
  <si>
    <t xml:space="preserve">Khách trọ</t>
  </si>
  <si>
    <t xml:space="preserve">Số 42, KP Đông Tư, Phường Lái Thiêu,
 Thuận An, Bình Dương</t>
  </si>
  <si>
    <t xml:space="preserve">0987939288</t>
  </si>
  <si>
    <t xml:space="preserve">0931263429</t>
  </si>
  <si>
    <t xml:space="preserve">Nguyễn Hoài như an</t>
  </si>
  <si>
    <t xml:space="preserve">01/01/2016</t>
  </si>
  <si>
    <t xml:space="preserve">Thuận An</t>
  </si>
  <si>
    <t xml:space="preserve">Nguyễn Văn mẫn</t>
  </si>
  <si>
    <t xml:space="preserve">Điện lực</t>
  </si>
  <si>
    <t xml:space="preserve">Đồng Thị nết</t>
  </si>
  <si>
    <t xml:space="preserve">Nôi trợ</t>
  </si>
  <si>
    <t xml:space="preserve">15/7a khu phố Long Thới lái Thiêu Thuận An Bình Dương</t>
  </si>
  <si>
    <t xml:space="preserve">15/7akhu phố Long Thới lái Thiêu Thuận An 
Bình Dương tổ 24</t>
  </si>
  <si>
    <t xml:space="preserve">0908298799</t>
  </si>
  <si>
    <t xml:space="preserve">0798407813</t>
  </si>
  <si>
    <t xml:space="preserve">Danh Minh Hào </t>
  </si>
  <si>
    <t xml:space="preserve">15/05/2016</t>
  </si>
  <si>
    <t xml:space="preserve">Thành phố Bình Dương </t>
  </si>
  <si>
    <t xml:space="preserve">Danh Anh Tuấn </t>
  </si>
  <si>
    <t xml:space="preserve">Đặng Hoàn Mỹ Kim</t>
  </si>
  <si>
    <t xml:space="preserve">Buôn bán </t>
  </si>
  <si>
    <t xml:space="preserve">187/3a khu phố Hoà Long, Lái Thiêu, THUẬN AN, Bình Dương </t>
  </si>
  <si>
    <t xml:space="preserve">Nguyễn Thị Nhi</t>
  </si>
  <si>
    <t xml:space="preserve">Cháu ngoại </t>
  </si>
  <si>
    <t xml:space="preserve">187/3a khu phố Hoà Long, Lái Thiêu, Thuận An , Bình Dương </t>
  </si>
  <si>
    <t xml:space="preserve">0979924323</t>
  </si>
  <si>
    <t xml:space="preserve">Dương Nguyễn Kim Ngân</t>
  </si>
  <si>
    <t xml:space="preserve">12/01/2016</t>
  </si>
  <si>
    <t xml:space="preserve">Bv Tu Du</t>
  </si>
  <si>
    <t xml:space="preserve">Không có</t>
  </si>
  <si>
    <t xml:space="preserve">Nguyen Thi Kim Oanh</t>
  </si>
  <si>
    <t xml:space="preserve">Noi tro</t>
  </si>
  <si>
    <t xml:space="preserve">41/4 kp đông nhì, lái thiêu, ta, bd</t>
  </si>
  <si>
    <t xml:space="preserve">Nguyen Kim Cuc</t>
  </si>
  <si>
    <t xml:space="preserve">Cháu ngoại</t>
  </si>
  <si>
    <t xml:space="preserve">41/4 kp dong nhi, lai thieu</t>
  </si>
  <si>
    <t xml:space="preserve">0971874140</t>
  </si>
  <si>
    <t xml:space="preserve">Hồ Bảo Ngọc</t>
  </si>
  <si>
    <t xml:space="preserve">BV Từ Dũ, TPHCM</t>
  </si>
  <si>
    <t xml:space="preserve">Hồ Bảo Duy</t>
  </si>
  <si>
    <t xml:space="preserve">NVKT</t>
  </si>
  <si>
    <t xml:space="preserve">Nguyễn Thị Tuyết Hạnh</t>
  </si>
  <si>
    <t xml:space="preserve">NVVP</t>
  </si>
  <si>
    <t xml:space="preserve">57/13 kp Hòa Long, Vĩnh Phú, Thuận An, Bình Dương</t>
  </si>
  <si>
    <t xml:space="preserve">57/13kp Hòa Long, Vĩnh Phú, Thuận An, Bình Dương</t>
  </si>
  <si>
    <t xml:space="preserve">0908331448</t>
  </si>
  <si>
    <t xml:space="preserve">0902041590</t>
  </si>
  <si>
    <t xml:space="preserve">Đinh hoāng nhân</t>
  </si>
  <si>
    <t xml:space="preserve">13-01-2016</t>
  </si>
  <si>
    <t xml:space="preserve">Benh vien gia dinh</t>
  </si>
  <si>
    <t xml:space="preserve">Đinh hoāng trong</t>
  </si>
  <si>
    <t xml:space="preserve">Buon ban</t>
  </si>
  <si>
    <t xml:space="preserve">Nguyễn thį my sáng </t>
  </si>
  <si>
    <t xml:space="preserve">30b to7,kp long thoi, lai thieu ,thuan an binh duong</t>
  </si>
  <si>
    <t xml:space="preserve">Đinh văn châu</t>
  </si>
  <si>
    <t xml:space="preserve">Chau noi</t>
  </si>
  <si>
    <t xml:space="preserve">30b to7,kp long thoi,lai thieu,thuan an,binh duong</t>
  </si>
  <si>
    <t xml:space="preserve">0349212566</t>
  </si>
  <si>
    <t xml:space="preserve">0333231001</t>
  </si>
  <si>
    <t xml:space="preserve">Nguyễn trúc vy</t>
  </si>
  <si>
    <t xml:space="preserve">30/07/2016</t>
  </si>
  <si>
    <t xml:space="preserve">ninh thuận </t>
  </si>
  <si>
    <t xml:space="preserve">Nguyễn thành hiệp </t>
  </si>
  <si>
    <t xml:space="preserve">Xây dựng </t>
  </si>
  <si>
    <t xml:space="preserve">Cù thị bích thu </t>
  </si>
  <si>
    <t xml:space="preserve">Từ tâm 2xã phước hải ninh phước ninh thuận </t>
  </si>
  <si>
    <t xml:space="preserve">Nguyễn thị kim ánh  đường 101 lái thêu thuận an bình dương </t>
  </si>
  <si>
    <t xml:space="preserve">157/1A tổ 10 hòa long lái thêu thuận an bình dương </t>
  </si>
  <si>
    <t xml:space="preserve">0969877771</t>
  </si>
  <si>
    <t xml:space="preserve">0384969291</t>
  </si>
  <si>
    <t xml:space="preserve">Đoàn ngoc khánh an </t>
  </si>
  <si>
    <t xml:space="preserve">06/07/2016</t>
  </si>
  <si>
    <t xml:space="preserve">Binh duong</t>
  </si>
  <si>
    <t xml:space="preserve">Đoan ngọc lân </t>
  </si>
  <si>
    <t xml:space="preserve">Cong nhan</t>
  </si>
  <si>
    <t xml:space="preserve">Tran ngọc bích </t>
  </si>
  <si>
    <t xml:space="preserve">04/4a</t>
  </si>
  <si>
    <t xml:space="preserve">Huỳnh ngọc thu </t>
  </si>
  <si>
    <t xml:space="preserve">04/4a.hoa long. Lái thieu thuan an. Bình duong</t>
  </si>
  <si>
    <t xml:space="preserve">0904346104</t>
  </si>
  <si>
    <t xml:space="preserve">0348485550</t>
  </si>
  <si>
    <t xml:space="preserve">Nguyễn Anh Nguyên</t>
  </si>
  <si>
    <t xml:space="preserve">12/06/2016</t>
  </si>
  <si>
    <t xml:space="preserve">Quy Nhơn </t>
  </si>
  <si>
    <t xml:space="preserve">Nguyễn Thanh Cường </t>
  </si>
  <si>
    <t xml:space="preserve">Quản lý Kinh doanh </t>
  </si>
  <si>
    <t xml:space="preserve">Nguyễn Thị Chi Chí</t>
  </si>
  <si>
    <t xml:space="preserve">NV Bưu Điện LT</t>
  </si>
  <si>
    <t xml:space="preserve">63/17 Nguyễn Nhạc, tổ 13, phường An Phú, thị xã An Khê, Tỉnh Gia Lai</t>
  </si>
  <si>
    <t xml:space="preserve">Nguyễn Thái Hùng</t>
  </si>
  <si>
    <t xml:space="preserve">Long Thới , Lái Thêu, Bình Dương </t>
  </si>
  <si>
    <t xml:space="preserve">0905284989</t>
  </si>
  <si>
    <t xml:space="preserve">0986003480</t>
  </si>
  <si>
    <t xml:space="preserve">Huỳnh Bội Sam</t>
  </si>
  <si>
    <t xml:space="preserve">01/09/2016</t>
  </si>
  <si>
    <t xml:space="preserve">Huỳnh Kim Long</t>
  </si>
  <si>
    <t xml:space="preserve">Kinh doanh</t>
  </si>
  <si>
    <t xml:space="preserve">Trần Thị Kim Yến</t>
  </si>
  <si>
    <t xml:space="preserve">169/4A khu phố Long Thới, phường Lái Thiêu, Thuận An, Bình Dương</t>
  </si>
  <si>
    <t xml:space="preserve">Đoàn Thị Ngôn</t>
  </si>
  <si>
    <t xml:space="preserve">169/4A khu phố Long Thới, phường Lái Thiêu, 
Thuận An, Bình Dương</t>
  </si>
  <si>
    <t xml:space="preserve">0933811730</t>
  </si>
  <si>
    <t xml:space="preserve">Vũ đăng khôi</t>
  </si>
  <si>
    <t xml:space="preserve">25/03/2016</t>
  </si>
  <si>
    <t xml:space="preserve"> thành phố hồ chí minh</t>
  </si>
  <si>
    <t xml:space="preserve">Vũ văn đô</t>
  </si>
  <si>
    <t xml:space="preserve">Kỹ sư</t>
  </si>
  <si>
    <t xml:space="preserve">Trương thị diệu hiền</t>
  </si>
  <si>
    <t xml:space="preserve">Dược si</t>
  </si>
  <si>
    <t xml:space="preserve">Xã hải châu , huyện hải hậu , tỉnh nam định</t>
  </si>
  <si>
    <t xml:space="preserve">Vũ văn báu</t>
  </si>
  <si>
    <t xml:space="preserve">183/15/19b đường tx52 , khu phố 4 
, phường thạnh xuân , q12 , tp hồ chí minh</t>
  </si>
  <si>
    <t xml:space="preserve">037 6467577</t>
  </si>
  <si>
    <t xml:space="preserve">0353969699</t>
  </si>
  <si>
    <t xml:space="preserve">Trịnh Thiên Phúc</t>
  </si>
  <si>
    <t xml:space="preserve">16/08/2016</t>
  </si>
  <si>
    <t xml:space="preserve">Bình Thuận</t>
  </si>
  <si>
    <t xml:space="preserve">Trịnh Quốc Được</t>
  </si>
  <si>
    <t xml:space="preserve">Xây dựng</t>
  </si>
  <si>
    <t xml:space="preserve">Huỳnh Thị Nguyệt</t>
  </si>
  <si>
    <t xml:space="preserve">Kế toán</t>
  </si>
  <si>
    <t xml:space="preserve">Thôn 2 Măng Tố, Tánh Linh, Bình Thuận</t>
  </si>
  <si>
    <t xml:space="preserve">Lê Thị Huyền Trang</t>
  </si>
  <si>
    <t xml:space="preserve">B4325 KP Hoà Lòng, Vĩnh Phú, Thuận An, Bình Dương</t>
  </si>
  <si>
    <t xml:space="preserve">0944138118</t>
  </si>
  <si>
    <t xml:space="preserve">0908404539</t>
  </si>
  <si>
    <t xml:space="preserve">Võ hoàng yến vy</t>
  </si>
  <si>
    <t xml:space="preserve">26/05/2016</t>
  </si>
  <si>
    <t xml:space="preserve">Võ quốc khánh</t>
  </si>
  <si>
    <t xml:space="preserve">Công nhân</t>
  </si>
  <si>
    <t xml:space="preserve">Nguyễn thị tuyết lan</t>
  </si>
  <si>
    <t xml:space="preserve">99c khu phố long thới lái thiêu  thuận an bình dương</t>
  </si>
  <si>
    <t xml:space="preserve">Võ văn tâm</t>
  </si>
  <si>
    <t xml:space="preserve">99c khu phố ling thới lái thiêu thuận an bình dương</t>
  </si>
  <si>
    <t xml:space="preserve">0792498598</t>
  </si>
  <si>
    <t xml:space="preserve">0938719869</t>
  </si>
  <si>
    <t xml:space="preserve">Nguyễn Ngọc Triển</t>
  </si>
  <si>
    <t xml:space="preserve">19/01/2016</t>
  </si>
  <si>
    <t xml:space="preserve">Tỉnh Bạc Liêu</t>
  </si>
  <si>
    <t xml:space="preserve">Nguyễn Ngọc Nhiều</t>
  </si>
  <si>
    <t xml:space="preserve">Nv Kinh Doanh</t>
  </si>
  <si>
    <t xml:space="preserve">Võ Thị Hiền Em</t>
  </si>
  <si>
    <t xml:space="preserve">161 Ấp Đồng Lớn 2, Xã Vĩnh Mỹ B huyện Hoà Bình tỉnh Bạc Liêu</t>
  </si>
  <si>
    <t xml:space="preserve">18/7 KP Tây phường Vĩnh Phú, TP Thuận An, Bình Dương</t>
  </si>
  <si>
    <t xml:space="preserve">0938725532</t>
  </si>
  <si>
    <t xml:space="preserve">0394383516</t>
  </si>
  <si>
    <t xml:space="preserve">Nguyễn Lý Phương Nghi</t>
  </si>
  <si>
    <t xml:space="preserve">Bù Đăng Bình Phước</t>
  </si>
  <si>
    <t xml:space="preserve">Nguyễn Minh Tùng</t>
  </si>
  <si>
    <t xml:space="preserve">Nhân viên</t>
  </si>
  <si>
    <t xml:space="preserve">Lý Thuyết Tân</t>
  </si>
  <si>
    <t xml:space="preserve">Khu Đức Thọ,Đức Phong,Bù Đăng,Bình Phước</t>
  </si>
  <si>
    <t xml:space="preserve">Nguyễn Thi Ba</t>
  </si>
  <si>
    <t xml:space="preserve">Ở trọ</t>
  </si>
  <si>
    <t xml:space="preserve">48 Kp Nguyễn Trãi Lái Thiêu Thuận An Bình Dương</t>
  </si>
  <si>
    <t xml:space="preserve">0902414777</t>
  </si>
  <si>
    <t xml:space="preserve">0909240485</t>
  </si>
  <si>
    <t xml:space="preserve">Lê Nguyễn Kỳ An</t>
  </si>
  <si>
    <t xml:space="preserve">24/06/2016</t>
  </si>
  <si>
    <t xml:space="preserve">TPHCM</t>
  </si>
  <si>
    <t xml:space="preserve">Lê Thế Yên</t>
  </si>
  <si>
    <t xml:space="preserve">CNV</t>
  </si>
  <si>
    <t xml:space="preserve">Nguyễn Thị Bích Thủy</t>
  </si>
  <si>
    <t xml:space="preserve">Kỹ Sư</t>
  </si>
  <si>
    <t xml:space="preserve">7/12 CMT8 phường 13, Quận Tân Bình. TPHCM</t>
  </si>
  <si>
    <t xml:space="preserve">2/4B tổ 12, khu phốt Hoà Long, 
Lái Thiêu, Thuận An, Bình Dương</t>
  </si>
  <si>
    <t xml:space="preserve">0385509326</t>
  </si>
  <si>
    <t xml:space="preserve">0989708105</t>
  </si>
  <si>
    <t xml:space="preserve">Nguyễn Anh Hào</t>
  </si>
  <si>
    <t xml:space="preserve">19/04/2016</t>
  </si>
  <si>
    <t xml:space="preserve">Thuận An Bình Dương</t>
  </si>
  <si>
    <t xml:space="preserve">Tự do</t>
  </si>
  <si>
    <t xml:space="preserve">Trần Thị Mỹ Trân</t>
  </si>
  <si>
    <t xml:space="preserve">Không</t>
  </si>
  <si>
    <t xml:space="preserve">27a khu phố chợ đường Lê Văn duyệt phường 
lái Thiêu Thuận An Bình Dương</t>
  </si>
  <si>
    <t xml:space="preserve">Nguyễn Thành Liêm</t>
  </si>
  <si>
    <t xml:space="preserve">27a khu phố chợ đường Lê Văn duyệt
 phường lái Thiêu Thuận An Bình Dương</t>
  </si>
  <si>
    <t xml:space="preserve">0896960686</t>
  </si>
  <si>
    <t xml:space="preserve">Nguyen Ngọc Thuan</t>
  </si>
  <si>
    <t xml:space="preserve">Nam</t>
  </si>
  <si>
    <t xml:space="preserve">BVPS Mê Công, TPHCM</t>
  </si>
  <si>
    <t xml:space="preserve">Nguyen ngoc huong</t>
  </si>
  <si>
    <t xml:space="preserve">Cong nhan </t>
  </si>
  <si>
    <t xml:space="preserve">Diep hong tuyen</t>
  </si>
  <si>
    <t xml:space="preserve">Noi tro </t>
  </si>
  <si>
    <t xml:space="preserve">49/7f KP.Hoà Long, P.Lái Thiêu, Thuận An, BD</t>
  </si>
  <si>
    <t xml:space="preserve">Ba </t>
  </si>
  <si>
    <t xml:space="preserve">0912714220</t>
  </si>
  <si>
    <t xml:space="preserve">0907121924</t>
  </si>
  <si>
    <t xml:space="preserve">Nguyễn Thị Như Quỳnh</t>
  </si>
  <si>
    <t xml:space="preserve">04/06/2016</t>
  </si>
  <si>
    <t xml:space="preserve">Thuận An, bình dương</t>
  </si>
  <si>
    <t xml:space="preserve">Nguyễn Văn Đạt</t>
  </si>
  <si>
    <t xml:space="preserve">Nguyễn Thị Hồng</t>
  </si>
  <si>
    <t xml:space="preserve">59/3, KP.Nguyễn Trãi, P.Lái Thiêu, Thuận An, BD</t>
  </si>
  <si>
    <t xml:space="preserve">Nguyễn Văn Hạnh</t>
  </si>
  <si>
    <t xml:space="preserve">Cháu </t>
  </si>
  <si>
    <t xml:space="preserve">0784832121</t>
  </si>
  <si>
    <t xml:space="preserve">0813152728</t>
  </si>
  <si>
    <t xml:space="preserve">Nguyễn Đỗ Anh Thư</t>
  </si>
  <si>
    <t xml:space="preserve">Tp Hồ Chí Minh</t>
  </si>
  <si>
    <t xml:space="preserve">Nguyễn Thành Phước</t>
  </si>
  <si>
    <t xml:space="preserve">Nguyễn Đỗ Thuỳ Trinh</t>
  </si>
  <si>
    <t xml:space="preserve">41c tổ 2, KP.Hoà Long, P.Lái Thiêu, Thuận An, BD</t>
  </si>
  <si>
    <t xml:space="preserve">Đỗ Thị Lang</t>
  </si>
  <si>
    <t xml:space="preserve">0868 836 360</t>
  </si>
  <si>
    <t xml:space="preserve">0798 747 930</t>
  </si>
  <si>
    <t xml:space="preserve">Tổng sỉ số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sz val="12"/>
      <color rgb="FF0066CC"/>
      <name val="Times New Roman"/>
      <family val="1"/>
    </font>
    <font>
      <sz val="11"/>
      <color rgb="FFFF0000"/>
      <name val="Calibri"/>
      <family val="2"/>
    </font>
    <font>
      <sz val="13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52.41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6" customFormat="true" ht="32.1" hidden="false" customHeight="true" outlineLevel="0" collapsed="false">
      <c r="A8" s="10" t="n">
        <v>1</v>
      </c>
      <c r="B8" s="11" t="s">
        <v>19</v>
      </c>
      <c r="C8" s="12" t="s">
        <v>20</v>
      </c>
      <c r="D8" s="12"/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6</v>
      </c>
      <c r="M8" s="12" t="s">
        <v>27</v>
      </c>
      <c r="N8" s="12" t="s">
        <v>25</v>
      </c>
      <c r="O8" s="12" t="s">
        <v>28</v>
      </c>
      <c r="P8" s="14" t="s">
        <v>29</v>
      </c>
      <c r="Q8" s="12" t="s">
        <v>30</v>
      </c>
      <c r="R8" s="12" t="s">
        <v>31</v>
      </c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23" customFormat="true" ht="32.1" hidden="false" customHeight="true" outlineLevel="0" collapsed="false">
      <c r="A9" s="17" t="n">
        <v>2</v>
      </c>
      <c r="B9" s="18" t="s">
        <v>32</v>
      </c>
      <c r="C9" s="19" t="s">
        <v>33</v>
      </c>
      <c r="D9" s="19" t="n">
        <v>1</v>
      </c>
      <c r="E9" s="19" t="s">
        <v>34</v>
      </c>
      <c r="F9" s="19" t="s">
        <v>22</v>
      </c>
      <c r="G9" s="19" t="s">
        <v>35</v>
      </c>
      <c r="H9" s="19"/>
      <c r="I9" s="19" t="s">
        <v>36</v>
      </c>
      <c r="J9" s="19" t="s">
        <v>37</v>
      </c>
      <c r="K9" s="20"/>
      <c r="L9" s="19" t="s">
        <v>36</v>
      </c>
      <c r="M9" s="21" t="s">
        <v>38</v>
      </c>
      <c r="N9" s="19" t="s">
        <v>35</v>
      </c>
      <c r="O9" s="19" t="s">
        <v>28</v>
      </c>
      <c r="P9" s="21" t="s">
        <v>38</v>
      </c>
      <c r="Q9" s="19" t="s">
        <v>39</v>
      </c>
      <c r="R9" s="19" t="s">
        <v>40</v>
      </c>
      <c r="S9" s="20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23" customFormat="true" ht="32.1" hidden="false" customHeight="true" outlineLevel="0" collapsed="false">
      <c r="A10" s="10" t="n">
        <v>3</v>
      </c>
      <c r="B10" s="18" t="s">
        <v>41</v>
      </c>
      <c r="C10" s="19" t="s">
        <v>42</v>
      </c>
      <c r="D10" s="19"/>
      <c r="E10" s="19" t="s">
        <v>43</v>
      </c>
      <c r="F10" s="19" t="s">
        <v>22</v>
      </c>
      <c r="G10" s="19" t="s">
        <v>44</v>
      </c>
      <c r="H10" s="19"/>
      <c r="I10" s="19" t="s">
        <v>45</v>
      </c>
      <c r="J10" s="19" t="s">
        <v>46</v>
      </c>
      <c r="K10" s="20"/>
      <c r="L10" s="19" t="s">
        <v>45</v>
      </c>
      <c r="M10" s="19" t="s">
        <v>47</v>
      </c>
      <c r="N10" s="19" t="s">
        <v>48</v>
      </c>
      <c r="O10" s="19" t="s">
        <v>49</v>
      </c>
      <c r="P10" s="21" t="s">
        <v>50</v>
      </c>
      <c r="Q10" s="19" t="s">
        <v>51</v>
      </c>
      <c r="R10" s="19" t="s">
        <v>52</v>
      </c>
      <c r="S10" s="20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</row>
    <row r="11" s="23" customFormat="true" ht="32.1" hidden="false" customHeight="true" outlineLevel="0" collapsed="false">
      <c r="A11" s="17" t="n">
        <v>4</v>
      </c>
      <c r="B11" s="18" t="s">
        <v>53</v>
      </c>
      <c r="C11" s="19" t="s">
        <v>54</v>
      </c>
      <c r="D11" s="19"/>
      <c r="E11" s="19" t="s">
        <v>55</v>
      </c>
      <c r="F11" s="19" t="s">
        <v>56</v>
      </c>
      <c r="G11" s="19" t="s">
        <v>57</v>
      </c>
      <c r="H11" s="19"/>
      <c r="I11" s="19" t="s">
        <v>58</v>
      </c>
      <c r="J11" s="19" t="s">
        <v>59</v>
      </c>
      <c r="K11" s="20"/>
      <c r="L11" s="19" t="s">
        <v>60</v>
      </c>
      <c r="M11" s="19" t="s">
        <v>61</v>
      </c>
      <c r="N11" s="19" t="s">
        <v>62</v>
      </c>
      <c r="O11" s="19" t="s">
        <v>63</v>
      </c>
      <c r="P11" s="21" t="s">
        <v>64</v>
      </c>
      <c r="Q11" s="19" t="s">
        <v>65</v>
      </c>
      <c r="R11" s="19" t="s">
        <v>66</v>
      </c>
      <c r="S11" s="20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s="23" customFormat="true" ht="32.1" hidden="false" customHeight="true" outlineLevel="0" collapsed="false">
      <c r="A12" s="10" t="n">
        <v>5</v>
      </c>
      <c r="B12" s="18" t="s">
        <v>67</v>
      </c>
      <c r="C12" s="19" t="s">
        <v>68</v>
      </c>
      <c r="D12" s="19"/>
      <c r="E12" s="19" t="s">
        <v>69</v>
      </c>
      <c r="F12" s="19" t="s">
        <v>70</v>
      </c>
      <c r="G12" s="19" t="s">
        <v>71</v>
      </c>
      <c r="H12" s="19"/>
      <c r="I12" s="19" t="s">
        <v>72</v>
      </c>
      <c r="J12" s="19" t="s">
        <v>73</v>
      </c>
      <c r="K12" s="20"/>
      <c r="L12" s="19" t="s">
        <v>74</v>
      </c>
      <c r="M12" s="19" t="s">
        <v>75</v>
      </c>
      <c r="N12" s="19" t="s">
        <v>76</v>
      </c>
      <c r="O12" s="19" t="s">
        <v>49</v>
      </c>
      <c r="P12" s="21" t="s">
        <v>77</v>
      </c>
      <c r="Q12" s="19" t="s">
        <v>78</v>
      </c>
      <c r="R12" s="19" t="s">
        <v>79</v>
      </c>
      <c r="S12" s="20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</row>
    <row r="13" s="23" customFormat="true" ht="32.1" hidden="false" customHeight="true" outlineLevel="0" collapsed="false">
      <c r="A13" s="17" t="n">
        <v>6</v>
      </c>
      <c r="B13" s="18" t="s">
        <v>80</v>
      </c>
      <c r="C13" s="19" t="s">
        <v>81</v>
      </c>
      <c r="D13" s="19" t="n">
        <v>1</v>
      </c>
      <c r="E13" s="19" t="s">
        <v>82</v>
      </c>
      <c r="F13" s="19" t="s">
        <v>22</v>
      </c>
      <c r="G13" s="19" t="s">
        <v>83</v>
      </c>
      <c r="H13" s="19"/>
      <c r="I13" s="19" t="s">
        <v>84</v>
      </c>
      <c r="J13" s="19" t="s">
        <v>85</v>
      </c>
      <c r="K13" s="20"/>
      <c r="L13" s="19" t="s">
        <v>86</v>
      </c>
      <c r="M13" s="19" t="s">
        <v>87</v>
      </c>
      <c r="N13" s="19" t="s">
        <v>85</v>
      </c>
      <c r="O13" s="19" t="s">
        <v>28</v>
      </c>
      <c r="P13" s="19" t="s">
        <v>88</v>
      </c>
      <c r="Q13" s="19" t="s">
        <v>89</v>
      </c>
      <c r="R13" s="19" t="s">
        <v>90</v>
      </c>
      <c r="S13" s="20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</row>
    <row r="14" s="23" customFormat="true" ht="32.1" hidden="false" customHeight="true" outlineLevel="0" collapsed="false">
      <c r="A14" s="10" t="n">
        <v>7</v>
      </c>
      <c r="B14" s="18" t="s">
        <v>91</v>
      </c>
      <c r="C14" s="19" t="s">
        <v>92</v>
      </c>
      <c r="D14" s="19"/>
      <c r="E14" s="19" t="s">
        <v>93</v>
      </c>
      <c r="F14" s="19" t="s">
        <v>22</v>
      </c>
      <c r="G14" s="19" t="s">
        <v>94</v>
      </c>
      <c r="H14" s="19"/>
      <c r="I14" s="19" t="s">
        <v>95</v>
      </c>
      <c r="J14" s="19" t="s">
        <v>96</v>
      </c>
      <c r="K14" s="20"/>
      <c r="L14" s="19" t="s">
        <v>74</v>
      </c>
      <c r="M14" s="19" t="s">
        <v>97</v>
      </c>
      <c r="N14" s="19" t="s">
        <v>98</v>
      </c>
      <c r="O14" s="19" t="s">
        <v>49</v>
      </c>
      <c r="P14" s="19" t="s">
        <v>99</v>
      </c>
      <c r="Q14" s="19" t="s">
        <v>100</v>
      </c>
      <c r="R14" s="19" t="s">
        <v>101</v>
      </c>
      <c r="S14" s="20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</row>
    <row r="15" s="23" customFormat="true" ht="32.1" hidden="false" customHeight="true" outlineLevel="0" collapsed="false">
      <c r="A15" s="17" t="n">
        <v>8</v>
      </c>
      <c r="B15" s="18" t="s">
        <v>102</v>
      </c>
      <c r="C15" s="19" t="s">
        <v>103</v>
      </c>
      <c r="D15" s="19"/>
      <c r="E15" s="19" t="s">
        <v>104</v>
      </c>
      <c r="F15" s="19" t="s">
        <v>22</v>
      </c>
      <c r="G15" s="19" t="s">
        <v>105</v>
      </c>
      <c r="H15" s="19"/>
      <c r="I15" s="19" t="s">
        <v>106</v>
      </c>
      <c r="J15" s="19" t="s">
        <v>107</v>
      </c>
      <c r="K15" s="20"/>
      <c r="L15" s="19" t="s">
        <v>108</v>
      </c>
      <c r="M15" s="19" t="s">
        <v>109</v>
      </c>
      <c r="N15" s="19" t="s">
        <v>110</v>
      </c>
      <c r="O15" s="19" t="s">
        <v>111</v>
      </c>
      <c r="P15" s="19" t="s">
        <v>112</v>
      </c>
      <c r="Q15" s="19" t="s">
        <v>113</v>
      </c>
      <c r="R15" s="19" t="s">
        <v>114</v>
      </c>
      <c r="S15" s="20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23" customFormat="true" ht="48.75" hidden="false" customHeight="true" outlineLevel="0" collapsed="false">
      <c r="A16" s="10" t="n">
        <v>9</v>
      </c>
      <c r="B16" s="18" t="s">
        <v>115</v>
      </c>
      <c r="C16" s="19" t="s">
        <v>116</v>
      </c>
      <c r="D16" s="19" t="n">
        <v>1</v>
      </c>
      <c r="E16" s="19" t="s">
        <v>117</v>
      </c>
      <c r="F16" s="19" t="s">
        <v>22</v>
      </c>
      <c r="G16" s="19" t="s">
        <v>118</v>
      </c>
      <c r="H16" s="19"/>
      <c r="I16" s="19" t="s">
        <v>119</v>
      </c>
      <c r="J16" s="19" t="s">
        <v>120</v>
      </c>
      <c r="K16" s="20"/>
      <c r="L16" s="19" t="s">
        <v>121</v>
      </c>
      <c r="M16" s="19" t="s">
        <v>122</v>
      </c>
      <c r="N16" s="19" t="s">
        <v>123</v>
      </c>
      <c r="O16" s="19" t="s">
        <v>124</v>
      </c>
      <c r="P16" s="21" t="s">
        <v>125</v>
      </c>
      <c r="Q16" s="19" t="s">
        <v>126</v>
      </c>
      <c r="R16" s="19" t="s">
        <v>127</v>
      </c>
      <c r="S16" s="20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</row>
    <row r="17" s="23" customFormat="true" ht="32.1" hidden="false" customHeight="true" outlineLevel="0" collapsed="false">
      <c r="A17" s="17" t="n">
        <v>10</v>
      </c>
      <c r="B17" s="18" t="s">
        <v>128</v>
      </c>
      <c r="C17" s="19" t="s">
        <v>129</v>
      </c>
      <c r="D17" s="19" t="n">
        <v>1</v>
      </c>
      <c r="E17" s="19" t="s">
        <v>130</v>
      </c>
      <c r="F17" s="19" t="s">
        <v>22</v>
      </c>
      <c r="G17" s="19" t="s">
        <v>131</v>
      </c>
      <c r="H17" s="19"/>
      <c r="I17" s="19" t="s">
        <v>132</v>
      </c>
      <c r="J17" s="19" t="s">
        <v>133</v>
      </c>
      <c r="K17" s="20"/>
      <c r="L17" s="19" t="s">
        <v>134</v>
      </c>
      <c r="M17" s="19" t="s">
        <v>135</v>
      </c>
      <c r="N17" s="19" t="s">
        <v>131</v>
      </c>
      <c r="O17" s="19" t="s">
        <v>28</v>
      </c>
      <c r="P17" s="21" t="s">
        <v>136</v>
      </c>
      <c r="Q17" s="19" t="s">
        <v>137</v>
      </c>
      <c r="R17" s="19" t="s">
        <v>138</v>
      </c>
      <c r="S17" s="20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</row>
    <row r="18" s="23" customFormat="true" ht="32.1" hidden="false" customHeight="true" outlineLevel="0" collapsed="false">
      <c r="A18" s="10" t="n">
        <v>11</v>
      </c>
      <c r="B18" s="18" t="s">
        <v>139</v>
      </c>
      <c r="C18" s="19" t="s">
        <v>140</v>
      </c>
      <c r="D18" s="19"/>
      <c r="E18" s="19" t="s">
        <v>141</v>
      </c>
      <c r="F18" s="19" t="s">
        <v>22</v>
      </c>
      <c r="G18" s="19" t="s">
        <v>142</v>
      </c>
      <c r="H18" s="19"/>
      <c r="I18" s="19" t="s">
        <v>45</v>
      </c>
      <c r="J18" s="19" t="s">
        <v>143</v>
      </c>
      <c r="K18" s="20"/>
      <c r="L18" s="19" t="s">
        <v>144</v>
      </c>
      <c r="M18" s="19" t="s">
        <v>145</v>
      </c>
      <c r="N18" s="19" t="s">
        <v>146</v>
      </c>
      <c r="O18" s="19" t="s">
        <v>147</v>
      </c>
      <c r="P18" s="19" t="s">
        <v>148</v>
      </c>
      <c r="Q18" s="19" t="s">
        <v>149</v>
      </c>
      <c r="R18" s="19" t="n">
        <v>969299089</v>
      </c>
      <c r="S18" s="20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</row>
    <row r="19" s="23" customFormat="true" ht="32.1" hidden="false" customHeight="true" outlineLevel="0" collapsed="false">
      <c r="A19" s="17" t="n">
        <v>12</v>
      </c>
      <c r="B19" s="18" t="s">
        <v>150</v>
      </c>
      <c r="C19" s="19" t="s">
        <v>151</v>
      </c>
      <c r="D19" s="19" t="n">
        <v>1</v>
      </c>
      <c r="E19" s="19" t="s">
        <v>152</v>
      </c>
      <c r="F19" s="19" t="s">
        <v>22</v>
      </c>
      <c r="G19" s="19" t="s">
        <v>153</v>
      </c>
      <c r="H19" s="19"/>
      <c r="I19" s="19" t="s">
        <v>153</v>
      </c>
      <c r="J19" s="19" t="s">
        <v>154</v>
      </c>
      <c r="K19" s="20"/>
      <c r="L19" s="19" t="s">
        <v>155</v>
      </c>
      <c r="M19" s="19" t="s">
        <v>156</v>
      </c>
      <c r="N19" s="19" t="s">
        <v>157</v>
      </c>
      <c r="O19" s="19" t="s">
        <v>158</v>
      </c>
      <c r="P19" s="19" t="s">
        <v>159</v>
      </c>
      <c r="Q19" s="19" t="s">
        <v>153</v>
      </c>
      <c r="R19" s="19" t="s">
        <v>160</v>
      </c>
      <c r="S19" s="20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</row>
    <row r="20" s="23" customFormat="true" ht="32.1" hidden="false" customHeight="true" outlineLevel="0" collapsed="false">
      <c r="A20" s="10" t="n">
        <v>13</v>
      </c>
      <c r="B20" s="18" t="s">
        <v>161</v>
      </c>
      <c r="C20" s="19" t="s">
        <v>92</v>
      </c>
      <c r="D20" s="19" t="n">
        <v>1</v>
      </c>
      <c r="E20" s="19" t="s">
        <v>162</v>
      </c>
      <c r="F20" s="19" t="s">
        <v>22</v>
      </c>
      <c r="G20" s="19" t="s">
        <v>163</v>
      </c>
      <c r="H20" s="19"/>
      <c r="I20" s="19" t="s">
        <v>164</v>
      </c>
      <c r="J20" s="19" t="s">
        <v>165</v>
      </c>
      <c r="K20" s="20"/>
      <c r="L20" s="19" t="s">
        <v>166</v>
      </c>
      <c r="M20" s="19" t="s">
        <v>167</v>
      </c>
      <c r="N20" s="19" t="s">
        <v>163</v>
      </c>
      <c r="O20" s="19" t="s">
        <v>63</v>
      </c>
      <c r="P20" s="19" t="s">
        <v>168</v>
      </c>
      <c r="Q20" s="19" t="s">
        <v>169</v>
      </c>
      <c r="R20" s="19" t="s">
        <v>170</v>
      </c>
      <c r="S20" s="20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s="23" customFormat="true" ht="32.1" hidden="false" customHeight="true" outlineLevel="0" collapsed="false">
      <c r="A21" s="17" t="n">
        <v>14</v>
      </c>
      <c r="B21" s="18" t="s">
        <v>171</v>
      </c>
      <c r="C21" s="19" t="s">
        <v>172</v>
      </c>
      <c r="D21" s="19"/>
      <c r="E21" s="19" t="s">
        <v>173</v>
      </c>
      <c r="F21" s="19" t="s">
        <v>22</v>
      </c>
      <c r="G21" s="19" t="s">
        <v>174</v>
      </c>
      <c r="H21" s="19"/>
      <c r="I21" s="19" t="s">
        <v>175</v>
      </c>
      <c r="J21" s="19" t="s">
        <v>176</v>
      </c>
      <c r="K21" s="20"/>
      <c r="L21" s="19" t="s">
        <v>175</v>
      </c>
      <c r="M21" s="19" t="s">
        <v>177</v>
      </c>
      <c r="N21" s="19" t="s">
        <v>178</v>
      </c>
      <c r="O21" s="19" t="s">
        <v>179</v>
      </c>
      <c r="P21" s="19" t="s">
        <v>180</v>
      </c>
      <c r="Q21" s="19" t="s">
        <v>181</v>
      </c>
      <c r="R21" s="19" t="s">
        <v>182</v>
      </c>
      <c r="S21" s="20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</row>
    <row r="22" s="23" customFormat="true" ht="32.1" hidden="false" customHeight="true" outlineLevel="0" collapsed="false">
      <c r="A22" s="10" t="n">
        <v>15</v>
      </c>
      <c r="B22" s="18" t="s">
        <v>183</v>
      </c>
      <c r="C22" s="19" t="s">
        <v>184</v>
      </c>
      <c r="D22" s="19" t="n">
        <v>1</v>
      </c>
      <c r="E22" s="19" t="s">
        <v>185</v>
      </c>
      <c r="F22" s="19" t="s">
        <v>22</v>
      </c>
      <c r="G22" s="19" t="s">
        <v>186</v>
      </c>
      <c r="H22" s="19"/>
      <c r="I22" s="19" t="s">
        <v>187</v>
      </c>
      <c r="J22" s="19" t="s">
        <v>188</v>
      </c>
      <c r="K22" s="20"/>
      <c r="L22" s="19" t="s">
        <v>45</v>
      </c>
      <c r="M22" s="19" t="s">
        <v>189</v>
      </c>
      <c r="N22" s="19" t="s">
        <v>190</v>
      </c>
      <c r="O22" s="19" t="s">
        <v>28</v>
      </c>
      <c r="P22" s="19" t="s">
        <v>191</v>
      </c>
      <c r="Q22" s="19" t="s">
        <v>192</v>
      </c>
      <c r="R22" s="19" t="s">
        <v>193</v>
      </c>
      <c r="S22" s="20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</row>
    <row r="23" s="23" customFormat="true" ht="48.75" hidden="false" customHeight="true" outlineLevel="0" collapsed="false">
      <c r="A23" s="17" t="n">
        <v>16</v>
      </c>
      <c r="B23" s="18" t="s">
        <v>194</v>
      </c>
      <c r="C23" s="19" t="s">
        <v>195</v>
      </c>
      <c r="D23" s="19" t="n">
        <v>1</v>
      </c>
      <c r="E23" s="19" t="s">
        <v>196</v>
      </c>
      <c r="F23" s="19" t="s">
        <v>22</v>
      </c>
      <c r="G23" s="19" t="s">
        <v>197</v>
      </c>
      <c r="H23" s="19"/>
      <c r="I23" s="19" t="s">
        <v>198</v>
      </c>
      <c r="J23" s="19" t="s">
        <v>199</v>
      </c>
      <c r="K23" s="20"/>
      <c r="L23" s="19" t="s">
        <v>45</v>
      </c>
      <c r="M23" s="19" t="s">
        <v>200</v>
      </c>
      <c r="N23" s="19" t="s">
        <v>201</v>
      </c>
      <c r="O23" s="19" t="s">
        <v>49</v>
      </c>
      <c r="P23" s="19" t="s">
        <v>202</v>
      </c>
      <c r="Q23" s="19" t="s">
        <v>203</v>
      </c>
      <c r="R23" s="19" t="s">
        <v>204</v>
      </c>
      <c r="S23" s="20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</row>
    <row r="24" s="23" customFormat="true" ht="32.1" hidden="false" customHeight="true" outlineLevel="0" collapsed="false">
      <c r="A24" s="10" t="n">
        <v>17</v>
      </c>
      <c r="B24" s="18" t="s">
        <v>205</v>
      </c>
      <c r="C24" s="19" t="s">
        <v>206</v>
      </c>
      <c r="D24" s="19"/>
      <c r="E24" s="19" t="s">
        <v>207</v>
      </c>
      <c r="F24" s="19" t="s">
        <v>22</v>
      </c>
      <c r="G24" s="19" t="s">
        <v>208</v>
      </c>
      <c r="H24" s="19"/>
      <c r="I24" s="19" t="s">
        <v>209</v>
      </c>
      <c r="J24" s="19" t="s">
        <v>210</v>
      </c>
      <c r="K24" s="20"/>
      <c r="L24" s="19" t="s">
        <v>211</v>
      </c>
      <c r="M24" s="19" t="s">
        <v>212</v>
      </c>
      <c r="N24" s="19" t="s">
        <v>213</v>
      </c>
      <c r="O24" s="19" t="s">
        <v>111</v>
      </c>
      <c r="P24" s="19" t="s">
        <v>214</v>
      </c>
      <c r="Q24" s="19" t="s">
        <v>215</v>
      </c>
      <c r="R24" s="19" t="s">
        <v>216</v>
      </c>
      <c r="S24" s="20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</row>
    <row r="25" s="23" customFormat="true" ht="32.1" hidden="false" customHeight="true" outlineLevel="0" collapsed="false">
      <c r="A25" s="17" t="n">
        <v>18</v>
      </c>
      <c r="B25" s="18" t="s">
        <v>217</v>
      </c>
      <c r="C25" s="19" t="s">
        <v>218</v>
      </c>
      <c r="D25" s="19" t="n">
        <v>1</v>
      </c>
      <c r="E25" s="19" t="s">
        <v>82</v>
      </c>
      <c r="F25" s="19" t="s">
        <v>22</v>
      </c>
      <c r="G25" s="19" t="s">
        <v>219</v>
      </c>
      <c r="H25" s="19"/>
      <c r="I25" s="19" t="s">
        <v>220</v>
      </c>
      <c r="J25" s="19" t="s">
        <v>221</v>
      </c>
      <c r="K25" s="20"/>
      <c r="L25" s="19" t="s">
        <v>220</v>
      </c>
      <c r="M25" s="19" t="s">
        <v>222</v>
      </c>
      <c r="N25" s="19" t="s">
        <v>223</v>
      </c>
      <c r="O25" s="19" t="s">
        <v>49</v>
      </c>
      <c r="P25" s="21" t="s">
        <v>224</v>
      </c>
      <c r="Q25" s="19" t="s">
        <v>225</v>
      </c>
      <c r="R25" s="19" t="s">
        <v>225</v>
      </c>
      <c r="S25" s="20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</row>
    <row r="26" s="23" customFormat="true" ht="35.25" hidden="false" customHeight="true" outlineLevel="0" collapsed="false">
      <c r="A26" s="10" t="n">
        <v>19</v>
      </c>
      <c r="B26" s="18" t="s">
        <v>226</v>
      </c>
      <c r="C26" s="19" t="s">
        <v>227</v>
      </c>
      <c r="D26" s="19"/>
      <c r="E26" s="19" t="s">
        <v>228</v>
      </c>
      <c r="F26" s="19" t="s">
        <v>22</v>
      </c>
      <c r="G26" s="19" t="s">
        <v>229</v>
      </c>
      <c r="H26" s="19"/>
      <c r="I26" s="19" t="s">
        <v>230</v>
      </c>
      <c r="J26" s="19" t="s">
        <v>231</v>
      </c>
      <c r="K26" s="20"/>
      <c r="L26" s="19" t="s">
        <v>232</v>
      </c>
      <c r="M26" s="19" t="s">
        <v>233</v>
      </c>
      <c r="N26" s="19" t="s">
        <v>234</v>
      </c>
      <c r="O26" s="19" t="s">
        <v>111</v>
      </c>
      <c r="P26" s="21" t="s">
        <v>235</v>
      </c>
      <c r="Q26" s="19" t="s">
        <v>236</v>
      </c>
      <c r="R26" s="19" t="s">
        <v>237</v>
      </c>
      <c r="S26" s="20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</row>
    <row r="27" s="23" customFormat="true" ht="32.1" hidden="false" customHeight="true" outlineLevel="0" collapsed="false">
      <c r="A27" s="17" t="n">
        <v>20</v>
      </c>
      <c r="B27" s="18" t="s">
        <v>238</v>
      </c>
      <c r="C27" s="19" t="s">
        <v>239</v>
      </c>
      <c r="D27" s="19"/>
      <c r="E27" s="19" t="s">
        <v>240</v>
      </c>
      <c r="F27" s="19" t="s">
        <v>22</v>
      </c>
      <c r="G27" s="19" t="s">
        <v>241</v>
      </c>
      <c r="H27" s="19"/>
      <c r="I27" s="19" t="s">
        <v>242</v>
      </c>
      <c r="J27" s="19" t="s">
        <v>243</v>
      </c>
      <c r="K27" s="20"/>
      <c r="L27" s="19" t="s">
        <v>244</v>
      </c>
      <c r="M27" s="19" t="s">
        <v>245</v>
      </c>
      <c r="N27" s="19" t="s">
        <v>246</v>
      </c>
      <c r="O27" s="19" t="s">
        <v>49</v>
      </c>
      <c r="P27" s="19" t="s">
        <v>247</v>
      </c>
      <c r="Q27" s="19" t="s">
        <v>248</v>
      </c>
      <c r="R27" s="19" t="s">
        <v>249</v>
      </c>
      <c r="S27" s="20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</row>
    <row r="28" s="23" customFormat="true" ht="32.1" hidden="false" customHeight="true" outlineLevel="0" collapsed="false">
      <c r="A28" s="10" t="n">
        <v>21</v>
      </c>
      <c r="B28" s="18" t="s">
        <v>250</v>
      </c>
      <c r="C28" s="19" t="s">
        <v>251</v>
      </c>
      <c r="D28" s="19" t="n">
        <v>1</v>
      </c>
      <c r="E28" s="19" t="s">
        <v>104</v>
      </c>
      <c r="F28" s="19" t="s">
        <v>22</v>
      </c>
      <c r="G28" s="19" t="s">
        <v>252</v>
      </c>
      <c r="H28" s="19"/>
      <c r="I28" s="19" t="s">
        <v>253</v>
      </c>
      <c r="J28" s="19" t="s">
        <v>254</v>
      </c>
      <c r="K28" s="20"/>
      <c r="L28" s="19" t="s">
        <v>253</v>
      </c>
      <c r="M28" s="19" t="s">
        <v>255</v>
      </c>
      <c r="N28" s="19" t="s">
        <v>256</v>
      </c>
      <c r="O28" s="19" t="s">
        <v>111</v>
      </c>
      <c r="P28" s="19" t="s">
        <v>257</v>
      </c>
      <c r="Q28" s="19" t="s">
        <v>258</v>
      </c>
      <c r="R28" s="19" t="s">
        <v>259</v>
      </c>
      <c r="S28" s="20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</row>
    <row r="29" s="23" customFormat="true" ht="32.1" hidden="false" customHeight="true" outlineLevel="0" collapsed="false">
      <c r="A29" s="17" t="n">
        <v>22</v>
      </c>
      <c r="B29" s="18" t="s">
        <v>260</v>
      </c>
      <c r="C29" s="19" t="s">
        <v>261</v>
      </c>
      <c r="D29" s="19"/>
      <c r="E29" s="19" t="s">
        <v>262</v>
      </c>
      <c r="F29" s="19" t="s">
        <v>22</v>
      </c>
      <c r="G29" s="19" t="s">
        <v>263</v>
      </c>
      <c r="H29" s="19"/>
      <c r="I29" s="19" t="s">
        <v>264</v>
      </c>
      <c r="J29" s="19" t="s">
        <v>265</v>
      </c>
      <c r="K29" s="20"/>
      <c r="L29" s="19" t="s">
        <v>74</v>
      </c>
      <c r="M29" s="19" t="s">
        <v>266</v>
      </c>
      <c r="N29" s="19" t="s">
        <v>263</v>
      </c>
      <c r="O29" s="19" t="s">
        <v>28</v>
      </c>
      <c r="P29" s="19" t="s">
        <v>267</v>
      </c>
      <c r="Q29" s="19" t="s">
        <v>268</v>
      </c>
      <c r="R29" s="19" t="s">
        <v>269</v>
      </c>
      <c r="S29" s="20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</row>
    <row r="30" s="23" customFormat="true" ht="32.1" hidden="false" customHeight="true" outlineLevel="0" collapsed="false">
      <c r="A30" s="10" t="n">
        <v>23</v>
      </c>
      <c r="B30" s="18" t="s">
        <v>270</v>
      </c>
      <c r="C30" s="19" t="s">
        <v>129</v>
      </c>
      <c r="D30" s="19" t="n">
        <v>1</v>
      </c>
      <c r="E30" s="19" t="s">
        <v>271</v>
      </c>
      <c r="F30" s="19" t="s">
        <v>22</v>
      </c>
      <c r="G30" s="19" t="s">
        <v>272</v>
      </c>
      <c r="H30" s="19"/>
      <c r="I30" s="19" t="s">
        <v>273</v>
      </c>
      <c r="J30" s="19" t="s">
        <v>274</v>
      </c>
      <c r="K30" s="20"/>
      <c r="L30" s="19" t="s">
        <v>273</v>
      </c>
      <c r="M30" s="19" t="s">
        <v>275</v>
      </c>
      <c r="N30" s="19" t="s">
        <v>276</v>
      </c>
      <c r="O30" s="19" t="s">
        <v>277</v>
      </c>
      <c r="P30" s="19" t="s">
        <v>278</v>
      </c>
      <c r="Q30" s="19" t="s">
        <v>279</v>
      </c>
      <c r="R30" s="19" t="s">
        <v>280</v>
      </c>
      <c r="S30" s="20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</row>
    <row r="31" s="23" customFormat="true" ht="32.1" hidden="false" customHeight="true" outlineLevel="0" collapsed="false">
      <c r="A31" s="17" t="n">
        <v>24</v>
      </c>
      <c r="B31" s="18" t="s">
        <v>281</v>
      </c>
      <c r="C31" s="19" t="s">
        <v>282</v>
      </c>
      <c r="D31" s="19" t="n">
        <v>1</v>
      </c>
      <c r="E31" s="19" t="s">
        <v>283</v>
      </c>
      <c r="F31" s="19" t="s">
        <v>22</v>
      </c>
      <c r="G31" s="19" t="s">
        <v>284</v>
      </c>
      <c r="H31" s="19"/>
      <c r="I31" s="19" t="s">
        <v>285</v>
      </c>
      <c r="J31" s="19" t="s">
        <v>286</v>
      </c>
      <c r="K31" s="24"/>
      <c r="L31" s="19" t="s">
        <v>287</v>
      </c>
      <c r="M31" s="19" t="s">
        <v>288</v>
      </c>
      <c r="N31" s="19"/>
      <c r="O31" s="19" t="s">
        <v>28</v>
      </c>
      <c r="P31" s="21" t="s">
        <v>289</v>
      </c>
      <c r="Q31" s="19" t="s">
        <v>290</v>
      </c>
      <c r="R31" s="19" t="s">
        <v>291</v>
      </c>
      <c r="S31" s="20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s="23" customFormat="true" ht="32.1" hidden="false" customHeight="true" outlineLevel="0" collapsed="false">
      <c r="A32" s="10" t="n">
        <v>25</v>
      </c>
      <c r="B32" s="18" t="s">
        <v>292</v>
      </c>
      <c r="C32" s="19" t="s">
        <v>293</v>
      </c>
      <c r="D32" s="19"/>
      <c r="E32" s="19" t="s">
        <v>294</v>
      </c>
      <c r="F32" s="19" t="s">
        <v>22</v>
      </c>
      <c r="G32" s="19" t="s">
        <v>118</v>
      </c>
      <c r="H32" s="19"/>
      <c r="I32" s="19" t="s">
        <v>295</v>
      </c>
      <c r="J32" s="19" t="s">
        <v>296</v>
      </c>
      <c r="K32" s="20"/>
      <c r="L32" s="19" t="s">
        <v>297</v>
      </c>
      <c r="M32" s="21" t="s">
        <v>298</v>
      </c>
      <c r="N32" s="19" t="s">
        <v>299</v>
      </c>
      <c r="O32" s="19" t="s">
        <v>49</v>
      </c>
      <c r="P32" s="21" t="s">
        <v>300</v>
      </c>
      <c r="Q32" s="19" t="s">
        <v>301</v>
      </c>
      <c r="R32" s="19" t="s">
        <v>297</v>
      </c>
      <c r="S32" s="20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s="31" customFormat="true" ht="32.1" hidden="false" customHeight="true" outlineLevel="0" collapsed="false">
      <c r="A33" s="25" t="n">
        <v>26</v>
      </c>
      <c r="B33" s="26" t="s">
        <v>302</v>
      </c>
      <c r="C33" s="27" t="n">
        <v>42645</v>
      </c>
      <c r="D33" s="28" t="s">
        <v>303</v>
      </c>
      <c r="E33" s="28" t="s">
        <v>304</v>
      </c>
      <c r="F33" s="28" t="s">
        <v>56</v>
      </c>
      <c r="G33" s="28" t="s">
        <v>305</v>
      </c>
      <c r="H33" s="28"/>
      <c r="I33" s="28" t="s">
        <v>306</v>
      </c>
      <c r="J33" s="28" t="s">
        <v>307</v>
      </c>
      <c r="K33" s="28"/>
      <c r="L33" s="28" t="s">
        <v>308</v>
      </c>
      <c r="M33" s="28" t="s">
        <v>309</v>
      </c>
      <c r="N33" s="28" t="s">
        <v>305</v>
      </c>
      <c r="O33" s="28" t="s">
        <v>310</v>
      </c>
      <c r="P33" s="28" t="s">
        <v>309</v>
      </c>
      <c r="Q33" s="28" t="s">
        <v>311</v>
      </c>
      <c r="R33" s="28" t="s">
        <v>312</v>
      </c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s="31" customFormat="true" ht="32.1" hidden="false" customHeight="true" outlineLevel="0" collapsed="false">
      <c r="A34" s="32" t="n">
        <v>27</v>
      </c>
      <c r="B34" s="26" t="s">
        <v>313</v>
      </c>
      <c r="C34" s="28" t="s">
        <v>314</v>
      </c>
      <c r="D34" s="28" t="s">
        <v>5</v>
      </c>
      <c r="E34" s="28" t="s">
        <v>315</v>
      </c>
      <c r="F34" s="28" t="s">
        <v>22</v>
      </c>
      <c r="G34" s="28" t="s">
        <v>316</v>
      </c>
      <c r="H34" s="28"/>
      <c r="I34" s="28" t="s">
        <v>253</v>
      </c>
      <c r="J34" s="28" t="s">
        <v>317</v>
      </c>
      <c r="K34" s="28"/>
      <c r="L34" s="28" t="s">
        <v>74</v>
      </c>
      <c r="M34" s="28" t="s">
        <v>318</v>
      </c>
      <c r="N34" s="28" t="s">
        <v>319</v>
      </c>
      <c r="O34" s="28" t="s">
        <v>320</v>
      </c>
      <c r="P34" s="28" t="s">
        <v>318</v>
      </c>
      <c r="Q34" s="28" t="s">
        <v>321</v>
      </c>
      <c r="R34" s="28" t="s">
        <v>322</v>
      </c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s="31" customFormat="true" ht="32.1" hidden="false" customHeight="true" outlineLevel="0" collapsed="false">
      <c r="A35" s="25" t="n">
        <v>28</v>
      </c>
      <c r="B35" s="26" t="s">
        <v>323</v>
      </c>
      <c r="C35" s="27" t="n">
        <v>42650</v>
      </c>
      <c r="D35" s="28" t="s">
        <v>5</v>
      </c>
      <c r="E35" s="28" t="s">
        <v>324</v>
      </c>
      <c r="F35" s="28" t="s">
        <v>22</v>
      </c>
      <c r="G35" s="28" t="s">
        <v>325</v>
      </c>
      <c r="H35" s="28"/>
      <c r="I35" s="28" t="s">
        <v>273</v>
      </c>
      <c r="J35" s="28" t="s">
        <v>326</v>
      </c>
      <c r="K35" s="28"/>
      <c r="L35" s="28" t="s">
        <v>86</v>
      </c>
      <c r="M35" s="28" t="s">
        <v>327</v>
      </c>
      <c r="N35" s="28" t="s">
        <v>328</v>
      </c>
      <c r="O35" s="28" t="s">
        <v>158</v>
      </c>
      <c r="P35" s="28" t="s">
        <v>327</v>
      </c>
      <c r="Q35" s="28" t="s">
        <v>329</v>
      </c>
      <c r="R35" s="28" t="s">
        <v>330</v>
      </c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s="35" customFormat="true" ht="48.75" hidden="false" customHeight="true" outlineLevel="0" collapsed="false">
      <c r="A36" s="33" t="n">
        <v>32</v>
      </c>
      <c r="B36" s="18"/>
      <c r="C36" s="19"/>
      <c r="D36" s="19"/>
      <c r="E36" s="19"/>
      <c r="F36" s="19"/>
      <c r="G36" s="19"/>
      <c r="H36" s="19"/>
      <c r="I36" s="19"/>
      <c r="J36" s="19"/>
      <c r="K36" s="20"/>
      <c r="L36" s="19"/>
      <c r="M36" s="19"/>
      <c r="N36" s="19"/>
      <c r="O36" s="19"/>
      <c r="P36" s="19"/>
      <c r="Q36" s="19"/>
      <c r="R36" s="19"/>
      <c r="S36" s="2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</row>
    <row r="37" s="35" customFormat="true" ht="48.75" hidden="false" customHeight="true" outlineLevel="0" collapsed="false">
      <c r="A37" s="36" t="n">
        <v>33</v>
      </c>
      <c r="B37" s="18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19"/>
      <c r="N37" s="19"/>
      <c r="O37" s="19"/>
      <c r="P37" s="21"/>
      <c r="Q37" s="19"/>
      <c r="R37" s="19"/>
      <c r="S37" s="2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</row>
    <row r="38" customFormat="false" ht="25.5" hidden="false" customHeight="true" outlineLevel="0" collapsed="false">
      <c r="A38" s="37"/>
      <c r="B38" s="38"/>
      <c r="C38" s="38"/>
      <c r="D38" s="38" t="n">
        <f aca="false">SUM(D8:D37)</f>
        <v>12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5" hidden="false" customHeight="false" outlineLevel="0" collapsed="false">
      <c r="B39" s="0" t="s">
        <v>331</v>
      </c>
    </row>
    <row r="46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6:19Z</dcterms:modified>
  <cp:revision>0</cp:revision>
  <dc:subject/>
  <dc:title/>
</cp:coreProperties>
</file>