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i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23">
  <si>
    <t xml:space="preserve">TRƯỜNG MẦM NON HOA CÚC 5</t>
  </si>
  <si>
    <t xml:space="preserve">DANH SÁCH HỌC SINH HỌC LỚP CHỒI 1
Năm học:2021-2022</t>
  </si>
  <si>
    <t xml:space="preserve">Số 
TT</t>
  </si>
  <si>
    <t xml:space="preserve">Họ và tên</t>
  </si>
  <si>
    <t xml:space="preserve">Ngày
 tháng
 sinh</t>
  </si>
  <si>
    <t xml:space="preserve">Nữ</t>
  </si>
  <si>
    <t xml:space="preserve">Nơi sinh</t>
  </si>
  <si>
    <t xml:space="preserve">Dân tộc</t>
  </si>
  <si>
    <t xml:space="preserve">Họ tên cha</t>
  </si>
  <si>
    <t xml:space="preserve">Năm sinh</t>
  </si>
  <si>
    <t xml:space="preserve">Nghề nghiệp</t>
  </si>
  <si>
    <t xml:space="preserve">Họ tên mẹ</t>
  </si>
  <si>
    <t xml:space="preserve">Hộ khẩu thường trú</t>
  </si>
  <si>
    <t xml:space="preserve">Họ và tên chủ hộ</t>
  </si>
  <si>
    <t xml:space="preserve">Quan hệ của 
trẻ với Chủ hộ </t>
  </si>
  <si>
    <t xml:space="preserve">Nơi đang ở hiện nay của trẻ (Nếu trẻ là đối 
tượng tạm trú thì ghi như Sổ tạm trú, nếu là trẻ thường trú thì ghi như trên Sổ hộ khẩu): Số nhà, tổ, khu phố, xã/phường, TP/huyện, tỉnh.</t>
  </si>
  <si>
    <t xml:space="preserve">Số điện thoại 
(ba)</t>
  </si>
  <si>
    <t xml:space="preserve">Số điện thoại 
( mẹ)</t>
  </si>
  <si>
    <t xml:space="preserve">Ghi chú</t>
  </si>
  <si>
    <t xml:space="preserve">Trần Phương Anh</t>
  </si>
  <si>
    <t xml:space="preserve">07/01/2017</t>
  </si>
  <si>
    <t xml:space="preserve">Tp. Hồ Chí Minh</t>
  </si>
  <si>
    <t xml:space="preserve">Kinh</t>
  </si>
  <si>
    <t xml:space="preserve">Trần Duy Phương</t>
  </si>
  <si>
    <t xml:space="preserve">Công nhân</t>
  </si>
  <si>
    <t xml:space="preserve">Nguyễn Thị Thúy Hằng</t>
  </si>
  <si>
    <t xml:space="preserve">Nhân viên văn phòng</t>
  </si>
  <si>
    <t xml:space="preserve">3/6B tổ 12, KP.Hoà long, P.Lái thiêu, TA, BD</t>
  </si>
  <si>
    <t xml:space="preserve">Con</t>
  </si>
  <si>
    <t xml:space="preserve">C270 A, Phan Thanh Giãn, KP Bình Đức 1, P.Lái Thiêu, TA, BD</t>
  </si>
  <si>
    <t xml:space="preserve">0987920930</t>
  </si>
  <si>
    <t xml:space="preserve">0913609689</t>
  </si>
  <si>
    <t xml:space="preserve">Phạm Nguyễn Hoàng Thiện</t>
  </si>
  <si>
    <t xml:space="preserve">09/12/2017</t>
  </si>
  <si>
    <t xml:space="preserve">Bình Dương</t>
  </si>
  <si>
    <t xml:space="preserve">Phạm Duy Trinh</t>
  </si>
  <si>
    <t xml:space="preserve">Tài xế</t>
  </si>
  <si>
    <t xml:space="preserve">Nguyễn Thị Hồng Ngọc</t>
  </si>
  <si>
    <t xml:space="preserve">74/3, KP.Long Thới, P.Lái Thiêu, TP. Thuận An, BD</t>
  </si>
  <si>
    <t xml:space="preserve">Nguyễn Thị Điệp</t>
  </si>
  <si>
    <t xml:space="preserve">Cháu nội</t>
  </si>
  <si>
    <t xml:space="preserve">74/3, KP.Long Thới, P.Lái Thiêu, Thuận An, BD</t>
  </si>
  <si>
    <t xml:space="preserve">0914641737</t>
  </si>
  <si>
    <t xml:space="preserve">0942773361</t>
  </si>
  <si>
    <t xml:space="preserve">Phạm Thị Mình Ngọc </t>
  </si>
  <si>
    <t xml:space="preserve"> O8 /08/2017</t>
  </si>
  <si>
    <t xml:space="preserve">BÌNH DƯƠNG </t>
  </si>
  <si>
    <t xml:space="preserve">Phạm Văn Hòa </t>
  </si>
  <si>
    <t xml:space="preserve">Công nhân </t>
  </si>
  <si>
    <t xml:space="preserve">Nguyễn Thị  Vĩnh </t>
  </si>
  <si>
    <t xml:space="preserve">Nội trợ </t>
  </si>
  <si>
    <t xml:space="preserve">191/1B tố 10, KP.Hòa long, P.Lái Thieu, TA, BD</t>
  </si>
  <si>
    <t xml:space="preserve">Phạm Văn Hoa</t>
  </si>
  <si>
    <t xml:space="preserve">191/1B tổ 10, KP.Hòa  Long, P.lái Thieu, Thuận An, BD</t>
  </si>
  <si>
    <t xml:space="preserve">O792466650</t>
  </si>
  <si>
    <t xml:space="preserve">0783358932</t>
  </si>
  <si>
    <t xml:space="preserve">Nguyễn Ngọc Huyền Trân</t>
  </si>
  <si>
    <t xml:space="preserve">17/08/2017</t>
  </si>
  <si>
    <t xml:space="preserve">Thuận an, bình dương </t>
  </si>
  <si>
    <t xml:space="preserve">Nguyễn trọng  duy</t>
  </si>
  <si>
    <t xml:space="preserve">Kinh doanh </t>
  </si>
  <si>
    <t xml:space="preserve">Nguyễn thi thảo </t>
  </si>
  <si>
    <t xml:space="preserve">Nội trợ</t>
  </si>
  <si>
    <t xml:space="preserve">316, KP.1, P.Hòa Phú, TDM, BD</t>
  </si>
  <si>
    <t xml:space="preserve">Nguyễn thị Thúy </t>
  </si>
  <si>
    <t xml:space="preserve">45/1 Phan Đình Phùng, KP.Long Thới, P.Lái Thiêu, TA, BD</t>
  </si>
  <si>
    <t xml:space="preserve">0977778555</t>
  </si>
  <si>
    <t xml:space="preserve">0932615622</t>
  </si>
  <si>
    <t xml:space="preserve">Nguyễn Ngọc Minh Châu</t>
  </si>
  <si>
    <t xml:space="preserve">03/01/2017</t>
  </si>
  <si>
    <t xml:space="preserve">TP. HỒ CHÍ MINH</t>
  </si>
  <si>
    <t xml:space="preserve">Nguyễn Văn Huân</t>
  </si>
  <si>
    <t xml:space="preserve">Kỹ sư xây dựng</t>
  </si>
  <si>
    <t xml:space="preserve">Nguyễn Thị Ngọc Lam</t>
  </si>
  <si>
    <t xml:space="preserve">Kỹ sư Thiết bị y tế</t>
  </si>
  <si>
    <t xml:space="preserve">Căn hộ C3-4.24, Chung cư Ehome 4, KP.Hòa Long, P.Vĩnh Phú, TA, BD</t>
  </si>
  <si>
    <t xml:space="preserve">18 B4, Khu dân cư Vĩnh Phú 2, Thuận An, Bình Dương</t>
  </si>
  <si>
    <t xml:space="preserve">0909339237</t>
  </si>
  <si>
    <t xml:space="preserve">0938812282</t>
  </si>
  <si>
    <t xml:space="preserve">Phùng Phúc Thiện</t>
  </si>
  <si>
    <t xml:space="preserve">15/05/2017</t>
  </si>
  <si>
    <t xml:space="preserve">Bệnh viện từ dũ , TP.HCM</t>
  </si>
  <si>
    <t xml:space="preserve">Hoa</t>
  </si>
  <si>
    <t xml:space="preserve">Phùng Thanh Phong </t>
  </si>
  <si>
    <t xml:space="preserve">làm công ty</t>
  </si>
  <si>
    <t xml:space="preserve">Nguyễn Ngọc Châu</t>
  </si>
  <si>
    <t xml:space="preserve">Nhân viên Văn phòng</t>
  </si>
  <si>
    <t xml:space="preserve">187/9 tổ 9, KP.Hoà long, P.Lái thiêu, TA, BD</t>
  </si>
  <si>
    <t xml:space="preserve">Phùng Thanh Phong</t>
  </si>
  <si>
    <t xml:space="preserve">187/9 tổ 9, KP.Hoà Long, P.Lái Thiêu, Thuận An, BD</t>
  </si>
  <si>
    <t xml:space="preserve">0793379879</t>
  </si>
  <si>
    <t xml:space="preserve">0793792929</t>
  </si>
  <si>
    <t xml:space="preserve">Hồng Anh Quốc Thịnh</t>
  </si>
  <si>
    <t xml:space="preserve">28/8/2017</t>
  </si>
  <si>
    <t xml:space="preserve">Bình dương</t>
  </si>
  <si>
    <t xml:space="preserve">Hồng anh kiệt</t>
  </si>
  <si>
    <t xml:space="preserve">Quách thị diệu</t>
  </si>
  <si>
    <t xml:space="preserve">12/2, KP.Hòa long, P.Lái Thieu, TA, BD</t>
  </si>
  <si>
    <t xml:space="preserve">Hồng văn châu</t>
  </si>
  <si>
    <t xml:space="preserve">12/2, KP.Hoà Long, P.Lái Thiêu, Thuận An, BD</t>
  </si>
  <si>
    <t xml:space="preserve">0702466664</t>
  </si>
  <si>
    <t xml:space="preserve">0968146304</t>
  </si>
  <si>
    <t xml:space="preserve">Nguyễn Tuệ Lâm</t>
  </si>
  <si>
    <t xml:space="preserve">27/02/2017</t>
  </si>
  <si>
    <t xml:space="preserve">Nam Định</t>
  </si>
  <si>
    <t xml:space="preserve">Nguyễn Văn phiến</t>
  </si>
  <si>
    <t xml:space="preserve">Buôn bán</t>
  </si>
  <si>
    <t xml:space="preserve">Phạm Thị Hồng</t>
  </si>
  <si>
    <t xml:space="preserve">Xóm 16, thôn Cốc Dương,  Yên Đồng,  Ý Yên, Nam Định</t>
  </si>
  <si>
    <t xml:space="preserve">38/10, KP.Tây, P.Vĩnh Phú, Thuận An, BD</t>
  </si>
  <si>
    <t xml:space="preserve">0981057332</t>
  </si>
  <si>
    <t xml:space="preserve">0975437169</t>
  </si>
  <si>
    <t xml:space="preserve">Nguyễn Hoàng Gia Phúc</t>
  </si>
  <si>
    <t xml:space="preserve">23/4/2017</t>
  </si>
  <si>
    <t xml:space="preserve">Bệnh viện Từ dũ </t>
  </si>
  <si>
    <t xml:space="preserve">Nguyễn văn hoàng</t>
  </si>
  <si>
    <t xml:space="preserve">Nguyễn ngọc Quý</t>
  </si>
  <si>
    <t xml:space="preserve">3/3, KP.Hòa Long, P.Vĩnh Phú, TA, BD</t>
  </si>
  <si>
    <t xml:space="preserve">Nguyễn phát an</t>
  </si>
  <si>
    <t xml:space="preserve">Cháu</t>
  </si>
  <si>
    <t xml:space="preserve">3/3 KP.Hòa Long, P.Vĩnh Phú, Thuận An, BD</t>
  </si>
  <si>
    <t xml:space="preserve">0975375302</t>
  </si>
  <si>
    <t xml:space="preserve">0937511762</t>
  </si>
  <si>
    <t xml:space="preserve">Lê Nguyễn Phúc  Sơn</t>
  </si>
  <si>
    <t xml:space="preserve">29/05/2017</t>
  </si>
  <si>
    <t xml:space="preserve">Thành Phố Thuận An,</t>
  </si>
  <si>
    <t xml:space="preserve">Lê Hữu Trí</t>
  </si>
  <si>
    <t xml:space="preserve">Nguyễn Thị Trúc Loan</t>
  </si>
  <si>
    <t xml:space="preserve">số 13 Phan Thanh Giản, KP. Chợ, P.Lái Thieu, TA, BD</t>
  </si>
  <si>
    <t xml:space="preserve">Nguyễn Thị Lý Hương</t>
  </si>
  <si>
    <t xml:space="preserve">13 Phan Thanh Giản, KP.Chợ, P.Lái Thiêu, Thuận An, BD</t>
  </si>
  <si>
    <t xml:space="preserve">0918090998</t>
  </si>
  <si>
    <t xml:space="preserve">0988458811</t>
  </si>
  <si>
    <t xml:space="preserve">Phạm Nguyễn Duy Khánh </t>
  </si>
  <si>
    <t xml:space="preserve">16/11/2017</t>
  </si>
  <si>
    <t xml:space="preserve">Thuận An Bình Dương </t>
  </si>
  <si>
    <t xml:space="preserve">Nguyễn van hòa </t>
  </si>
  <si>
    <t xml:space="preserve">Làm mướn</t>
  </si>
  <si>
    <t xml:space="preserve">Phạm thi thanh cúc </t>
  </si>
  <si>
    <t xml:space="preserve">Lam mướn</t>
  </si>
  <si>
    <t xml:space="preserve">1/66d, KP.Bình Thuận, P.Bình Nhâm, TA, BD</t>
  </si>
  <si>
    <t xml:space="preserve">Nguyễn Thị tiết </t>
  </si>
  <si>
    <t xml:space="preserve">Cháu </t>
  </si>
  <si>
    <t xml:space="preserve">1/66d, KP.Binh Thuận, P.Bình Nham, TA, BD</t>
  </si>
  <si>
    <t xml:space="preserve">0933751308</t>
  </si>
  <si>
    <t xml:space="preserve">0933562304</t>
  </si>
  <si>
    <t xml:space="preserve">Phạm Ngọc Tuyền</t>
  </si>
  <si>
    <t xml:space="preserve">08/11/2017</t>
  </si>
  <si>
    <t xml:space="preserve">Thuan an binh duong </t>
  </si>
  <si>
    <t xml:space="preserve">Pham cong thành </t>
  </si>
  <si>
    <t xml:space="preserve">Hồ thanh hiền</t>
  </si>
  <si>
    <t xml:space="preserve">Làm mướn </t>
  </si>
  <si>
    <t xml:space="preserve">0775687452</t>
  </si>
  <si>
    <t xml:space="preserve">0784892286</t>
  </si>
  <si>
    <t xml:space="preserve">Phạm Tường Gia Hân</t>
  </si>
  <si>
    <t xml:space="preserve">02/02/2017</t>
  </si>
  <si>
    <t xml:space="preserve">Thành phố Hồ Chí Mình</t>
  </si>
  <si>
    <t xml:space="preserve">Phạm Quốc Huy</t>
  </si>
  <si>
    <t xml:space="preserve">Giáo viên</t>
  </si>
  <si>
    <t xml:space="preserve">Văn Thị Kim Đang</t>
  </si>
  <si>
    <t xml:space="preserve">Số 176 , tổ 9, KP.Nguyễn Trãi, P.Lái Thiêu, Thuận An, BD</t>
  </si>
  <si>
    <t xml:space="preserve">Phạm Thị Tư</t>
  </si>
  <si>
    <t xml:space="preserve">0364788854</t>
  </si>
  <si>
    <t xml:space="preserve">0934160004</t>
  </si>
  <si>
    <t xml:space="preserve">Huỳnh Trúc Linh</t>
  </si>
  <si>
    <t xml:space="preserve">27/11/2017</t>
  </si>
  <si>
    <t xml:space="preserve">Trung Tâm y tế Thuận An</t>
  </si>
  <si>
    <t xml:space="preserve">Huỳnh Ngọc Kim</t>
  </si>
  <si>
    <t xml:space="preserve">Nguyễn Thị Thường</t>
  </si>
  <si>
    <t xml:space="preserve">Phong Phú, An Hiệp, Tuy An, Phú Yên</t>
  </si>
  <si>
    <t xml:space="preserve">Nguyễn Thị Thu Hồng</t>
  </si>
  <si>
    <t xml:space="preserve">Ở Trọ</t>
  </si>
  <si>
    <t xml:space="preserve">184/1 KP Hòa Long, P.Lái Thiêu, Thuận An, BD</t>
  </si>
  <si>
    <t xml:space="preserve">0342874650</t>
  </si>
  <si>
    <t xml:space="preserve">0975518935</t>
  </si>
  <si>
    <t xml:space="preserve">Huỳnh Khả Doanh </t>
  </si>
  <si>
    <t xml:space="preserve">Bình Dương </t>
  </si>
  <si>
    <t xml:space="preserve">Huỳnh Thanh Phương </t>
  </si>
  <si>
    <t xml:space="preserve">CBCNV</t>
  </si>
  <si>
    <t xml:space="preserve">Nguyễn Thị Hồng Vy </t>
  </si>
  <si>
    <t xml:space="preserve">379/3 Hồ Văn Mên, KP.Thạnh Bình, P.An Thạnh, BD</t>
  </si>
  <si>
    <t xml:space="preserve">61A KP Hòa Long, P.Lái Thiêu, Thuận An, BD</t>
  </si>
  <si>
    <t xml:space="preserve">0913950593</t>
  </si>
  <si>
    <t xml:space="preserve">0911793937</t>
  </si>
  <si>
    <t xml:space="preserve">Đoàn Nguyễn Đình Khang</t>
  </si>
  <si>
    <t xml:space="preserve">26/07/2017</t>
  </si>
  <si>
    <t xml:space="preserve">Đoàn Hồng Phước</t>
  </si>
  <si>
    <t xml:space="preserve">Tự do</t>
  </si>
  <si>
    <t xml:space="preserve">Nguyễn Thị Yến Ngọc</t>
  </si>
  <si>
    <t xml:space="preserve">11/5 KP.Hòa Long, P.Vĩnh Phú, Thuận An, BD</t>
  </si>
  <si>
    <t xml:space="preserve">Đoàn Ngưu</t>
  </si>
  <si>
    <t xml:space="preserve">66/3 KP.Đông Nhì, P.Lái Thiêu, Thuận An, BD</t>
  </si>
  <si>
    <t xml:space="preserve">0903610123</t>
  </si>
  <si>
    <t xml:space="preserve">0961329000</t>
  </si>
  <si>
    <t xml:space="preserve">Trần Diệu Linh</t>
  </si>
  <si>
    <t xml:space="preserve">01/12/2017</t>
  </si>
  <si>
    <t xml:space="preserve">Trần Minh Hiêú</t>
  </si>
  <si>
    <t xml:space="preserve">Nguyễn Thị Thuỳ Dương</t>
  </si>
  <si>
    <t xml:space="preserve">Nhân viên</t>
  </si>
  <si>
    <t xml:space="preserve">Tổ 2 ấp long đức 1 tam phước biên hoà đồng nai</t>
  </si>
  <si>
    <t xml:space="preserve">Trần Xuân Sang</t>
  </si>
  <si>
    <t xml:space="preserve">C3-021 chung cư ehome4, P.Vĩnh Phú, Thuận An, BD</t>
  </si>
  <si>
    <t xml:space="preserve">0974212425</t>
  </si>
  <si>
    <t xml:space="preserve">0352268353</t>
  </si>
  <si>
    <t xml:space="preserve">Nguyễn Đinh Thảo Vy</t>
  </si>
  <si>
    <t xml:space="preserve">13/05/2017</t>
  </si>
  <si>
    <t xml:space="preserve">Nguyễn Xuân Nam</t>
  </si>
  <si>
    <t xml:space="preserve">Đinh Thị Thuỷ </t>
  </si>
  <si>
    <t xml:space="preserve">Thợ may</t>
  </si>
  <si>
    <t xml:space="preserve">Ấp 8, Lộc Thuận, Lộc Ninh, Bình Phước</t>
  </si>
  <si>
    <t xml:space="preserve">Nguyễn Thị Hoa</t>
  </si>
  <si>
    <t xml:space="preserve">Khách trọ</t>
  </si>
  <si>
    <t xml:space="preserve">195/5a KP Hòa Long, P.Lái Thiêu, Thuận An, BD</t>
  </si>
  <si>
    <t xml:space="preserve">0909761831</t>
  </si>
  <si>
    <t xml:space="preserve">0354033001</t>
  </si>
  <si>
    <t xml:space="preserve">Trần Thị Minh Mẫn</t>
  </si>
  <si>
    <t xml:space="preserve">Thủ Dầu Một, Bình Dương</t>
  </si>
  <si>
    <t xml:space="preserve">Trần Ngọc Lâm</t>
  </si>
  <si>
    <t xml:space="preserve">Nhân viên Becamex </t>
  </si>
  <si>
    <t xml:space="preserve">Đặng Thị Thu Hiền</t>
  </si>
  <si>
    <t xml:space="preserve">Kinh doanh tự do</t>
  </si>
  <si>
    <t xml:space="preserve">668 (số củ), 655 (số mới) KP.Nguyễn Trãi, 
P.Lái Thiêu, TA, BD</t>
  </si>
  <si>
    <t xml:space="preserve">655 KP.Nguyễn Trãi, P.Lái Thiêu, Thuận An, BD</t>
  </si>
  <si>
    <t xml:space="preserve">0908404237</t>
  </si>
  <si>
    <t xml:space="preserve">Nguyễn Hoàng Gia Minh </t>
  </si>
  <si>
    <t xml:space="preserve">24/01/2017</t>
  </si>
  <si>
    <t xml:space="preserve">BV đa khoa tỉnh Bình Dương </t>
  </si>
  <si>
    <t xml:space="preserve">Nguyễn Hoàng khanh</t>
  </si>
  <si>
    <t xml:space="preserve">Công nhan</t>
  </si>
  <si>
    <t xml:space="preserve">Đoàn thị xuân hoà </t>
  </si>
  <si>
    <t xml:space="preserve">2/9, tổ 6, KP.Hoà Long. P. Vĩnh Phú. Thuận An, BD</t>
  </si>
  <si>
    <t xml:space="preserve">Trần thị kim chi</t>
  </si>
  <si>
    <t xml:space="preserve">Cháu noi</t>
  </si>
  <si>
    <t xml:space="preserve">0976764728</t>
  </si>
  <si>
    <t xml:space="preserve">Lê Ngọc Thảo </t>
  </si>
  <si>
    <t xml:space="preserve">Huyện Phù Cát, Bình Định </t>
  </si>
  <si>
    <t xml:space="preserve">Lê công thắng </t>
  </si>
  <si>
    <t xml:space="preserve">Nghề kim hoàn </t>
  </si>
  <si>
    <t xml:space="preserve">Phan thị cảnh </t>
  </si>
  <si>
    <t xml:space="preserve">Xã Cát hải huyện phù Cát tỉnh Bình Định </t>
  </si>
  <si>
    <t xml:space="preserve">Nguyễn văn trường </t>
  </si>
  <si>
    <t xml:space="preserve">Ở tro</t>
  </si>
  <si>
    <t xml:space="preserve">35/5 tô 10 hẻm 101 khu phố Hòa Long  
phường lái thiêu  TP thuận an.tỉnh Bình dương </t>
  </si>
  <si>
    <t xml:space="preserve">O374605795</t>
  </si>
  <si>
    <t xml:space="preserve">Hoàng Ngọc Song Thư</t>
  </si>
  <si>
    <t xml:space="preserve">15/08/2017</t>
  </si>
  <si>
    <t xml:space="preserve">Hoàng Minh Thuỳ</t>
  </si>
  <si>
    <t xml:space="preserve">CNV</t>
  </si>
  <si>
    <t xml:space="preserve">Nguyễn Thị Ngọc Thanh</t>
  </si>
  <si>
    <t xml:space="preserve">30/2 Khu phố Tây, phường Vĩnh Phú, 
Thành phố Thuận An, Tỉnh Bình Dương</t>
  </si>
  <si>
    <t xml:space="preserve">30/2 Khu phố Tây, phường Vĩnh Phú
, Thành phố Thuận An, Tỉnh Bình Dương</t>
  </si>
  <si>
    <t xml:space="preserve">0908077586</t>
  </si>
  <si>
    <t xml:space="preserve">0909309804</t>
  </si>
  <si>
    <t xml:space="preserve">Đỗ Phú Quý</t>
  </si>
  <si>
    <t xml:space="preserve">03/05/2017</t>
  </si>
  <si>
    <t xml:space="preserve">Đỗ Trường Ninh</t>
  </si>
  <si>
    <t xml:space="preserve">TVV BH Bảo Việt </t>
  </si>
  <si>
    <t xml:space="preserve">Đồng Thị Cẩm Nhung</t>
  </si>
  <si>
    <t xml:space="preserve">TVV.BH Manulife </t>
  </si>
  <si>
    <t xml:space="preserve">Ấp 5- Mã Đà - Vĩnh Phú- Đồng Nai</t>
  </si>
  <si>
    <t xml:space="preserve">Nguyễn Thị Kim Ánh</t>
  </si>
  <si>
    <t xml:space="preserve">Thuê trọ</t>
  </si>
  <si>
    <t xml:space="preserve">157/1A  Tổ 1 khu phố hoà long phường
 lái thiêu Thuận án Bình Dương </t>
  </si>
  <si>
    <t xml:space="preserve">0985257994</t>
  </si>
  <si>
    <t xml:space="preserve">0368499323</t>
  </si>
  <si>
    <t xml:space="preserve">Lê Nguyên Ngọc Phát</t>
  </si>
  <si>
    <t xml:space="preserve">26/12/2017</t>
  </si>
  <si>
    <t xml:space="preserve">Benh vien thu đức </t>
  </si>
  <si>
    <t xml:space="preserve">Lê ngọc nhiên</t>
  </si>
  <si>
    <t xml:space="preserve">Nguyễn thi phuong dung</t>
  </si>
  <si>
    <t xml:space="preserve">Cong nhân</t>
  </si>
  <si>
    <t xml:space="preserve">Ap hưng mỹ xã phú hưng ,huyện phú tân ,an giang</t>
  </si>
  <si>
    <t xml:space="preserve">Trần anh quyền</t>
  </si>
  <si>
    <t xml:space="preserve">17/4a1 kp hòa long lái thiêu thuân an bình duong</t>
  </si>
  <si>
    <t xml:space="preserve">O986011184</t>
  </si>
  <si>
    <t xml:space="preserve">0399966904</t>
  </si>
  <si>
    <t xml:space="preserve">Ngô Mã Hoàng Anh</t>
  </si>
  <si>
    <t xml:space="preserve">Thaận An</t>
  </si>
  <si>
    <t xml:space="preserve">Ngô Mã Hoàng Minh</t>
  </si>
  <si>
    <t xml:space="preserve">Âu Dương Thúy Mai</t>
  </si>
  <si>
    <t xml:space="preserve">27A, khu phố Chợ, Lái Thiêu, TA, BD</t>
  </si>
  <si>
    <t xml:space="preserve">Âu Dương Há</t>
  </si>
  <si>
    <t xml:space="preserve">Lại Thanh Hiên</t>
  </si>
  <si>
    <t xml:space="preserve">30/07/2017</t>
  </si>
  <si>
    <t xml:space="preserve">Nhân Viên văn phòng</t>
  </si>
  <si>
    <t xml:space="preserve">Nguyễn Thị Phượng</t>
  </si>
  <si>
    <t xml:space="preserve">NVVP</t>
  </si>
  <si>
    <t xml:space="preserve">106/2A - KP.Long Thới, P.Lái Thiêu, Thuận An, BD</t>
  </si>
  <si>
    <t xml:space="preserve">Trần Kim Loan</t>
  </si>
  <si>
    <t xml:space="preserve">0907771256</t>
  </si>
  <si>
    <t xml:space="preserve">0909715363</t>
  </si>
  <si>
    <t xml:space="preserve">Nguyễn Mạnh Dũng</t>
  </si>
  <si>
    <t xml:space="preserve">07/08/2017</t>
  </si>
  <si>
    <t xml:space="preserve">Nguyễn Công Thì </t>
  </si>
  <si>
    <t xml:space="preserve">Nguyễn Thị Thu Thảo </t>
  </si>
  <si>
    <t xml:space="preserve">37A - Tổ 7 - KP.Hòa Long, P.Lái Thiêu, Thuân An, BD</t>
  </si>
  <si>
    <t xml:space="preserve">Nguyễn Văn Tài </t>
  </si>
  <si>
    <t xml:space="preserve">Cháu ngoại </t>
  </si>
  <si>
    <t xml:space="preserve">0349924689</t>
  </si>
  <si>
    <t xml:space="preserve">0937123655</t>
  </si>
  <si>
    <t xml:space="preserve">Trịnh Thảo My</t>
  </si>
  <si>
    <t xml:space="preserve">25/01/2017</t>
  </si>
  <si>
    <t xml:space="preserve">BV Becamex Thuận An, BD</t>
  </si>
  <si>
    <t xml:space="preserve">Trịnh Minh Sang</t>
  </si>
  <si>
    <t xml:space="preserve">Nguyễn Thị Thảo</t>
  </si>
  <si>
    <t xml:space="preserve">14/4 KP.Hòa Long, P.Lái Thiêu, Thuân An, BD</t>
  </si>
  <si>
    <t xml:space="preserve">Lê Ngọc Điệp </t>
  </si>
  <si>
    <t xml:space="preserve">14/4kp Hòa Long Lái Thiêu Thuận An Bình Dương </t>
  </si>
  <si>
    <t xml:space="preserve">0776746168</t>
  </si>
  <si>
    <t xml:space="preserve">0908952128</t>
  </si>
  <si>
    <t xml:space="preserve">Võ Phúc Thiện</t>
  </si>
  <si>
    <t xml:space="preserve">22/06/2017</t>
  </si>
  <si>
    <t xml:space="preserve">Nam</t>
  </si>
  <si>
    <t xml:space="preserve">BV.Từ Dũ, TP Hồ Chí Minh</t>
  </si>
  <si>
    <t xml:space="preserve">Võ Thành Chinh</t>
  </si>
  <si>
    <t xml:space="preserve">Công Nhân</t>
  </si>
  <si>
    <t xml:space="preserve">Nguyễn Thị Ngọc Hạnh</t>
  </si>
  <si>
    <t xml:space="preserve">184/3  KP.Hòa Long, P.Lái Thiêu, Thuân An, BD</t>
  </si>
  <si>
    <t xml:space="preserve">Lê Thị Sáu</t>
  </si>
  <si>
    <t xml:space="preserve">Cháu cố</t>
  </si>
  <si>
    <t xml:space="preserve">0783254114</t>
  </si>
  <si>
    <t xml:space="preserve">0937421862</t>
  </si>
  <si>
    <t xml:space="preserve">Tổng sỉ số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1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color rgb="FFFF0000"/>
      <name val="Calibri"/>
      <family val="2"/>
    </font>
    <font>
      <sz val="13"/>
      <color rgb="FFFF0000"/>
      <name val="Times New Roman"/>
      <family val="1"/>
    </font>
    <font>
      <sz val="12"/>
      <color rgb="FF008000"/>
      <name val="Times New Roman"/>
      <family val="1"/>
    </font>
    <font>
      <sz val="11"/>
      <color rgb="FF008000"/>
      <name val="Calibri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2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B37" activeCellId="0" sqref="B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13"/>
    <col collapsed="false" customWidth="true" hidden="false" outlineLevel="0" max="3" min="3" style="0" width="13.99"/>
    <col collapsed="false" customWidth="true" hidden="false" outlineLevel="0" max="4" min="4" style="0" width="5.28"/>
    <col collapsed="false" customWidth="true" hidden="false" outlineLevel="0" max="5" min="5" style="0" width="26.13"/>
    <col collapsed="false" customWidth="true" hidden="false" outlineLevel="0" max="6" min="6" style="0" width="14.14"/>
    <col collapsed="false" customWidth="true" hidden="false" outlineLevel="0" max="7" min="7" style="0" width="31.14"/>
    <col collapsed="false" customWidth="true" hidden="false" outlineLevel="0" max="8" min="8" style="0" width="11.42"/>
    <col collapsed="false" customWidth="true" hidden="false" outlineLevel="0" max="9" min="9" style="0" width="17.7"/>
    <col collapsed="false" customWidth="true" hidden="false" outlineLevel="0" max="10" min="10" style="0" width="25.7"/>
    <col collapsed="false" customWidth="true" hidden="false" outlineLevel="0" max="11" min="11" style="0" width="12.14"/>
    <col collapsed="false" customWidth="true" hidden="false" outlineLevel="0" max="12" min="12" style="0" width="18.7"/>
    <col collapsed="false" customWidth="true" hidden="false" outlineLevel="0" max="13" min="13" style="0" width="49.28"/>
    <col collapsed="false" customWidth="true" hidden="false" outlineLevel="0" max="14" min="14" style="0" width="26.99"/>
    <col collapsed="false" customWidth="true" hidden="false" outlineLevel="0" max="15" min="15" style="0" width="16.7"/>
    <col collapsed="false" customWidth="true" hidden="false" outlineLevel="0" max="16" min="16" style="0" width="52.41"/>
    <col collapsed="false" customWidth="true" hidden="false" outlineLevel="0" max="17" min="17" style="0" width="15.85"/>
    <col collapsed="false" customWidth="true" hidden="false" outlineLevel="0" max="18" min="18" style="0" width="14.99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4" customFormat="false" ht="15.75" hidden="false" customHeight="true" outlineLevel="0" collapsed="false">
      <c r="A4" s="6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9</v>
      </c>
      <c r="L4" s="6" t="s">
        <v>10</v>
      </c>
      <c r="M4" s="8" t="s">
        <v>12</v>
      </c>
      <c r="N4" s="8" t="s">
        <v>13</v>
      </c>
      <c r="O4" s="8" t="s">
        <v>14</v>
      </c>
      <c r="P4" s="8" t="s">
        <v>15</v>
      </c>
      <c r="Q4" s="8" t="s">
        <v>16</v>
      </c>
      <c r="R4" s="8" t="s">
        <v>17</v>
      </c>
      <c r="S4" s="9" t="s">
        <v>18</v>
      </c>
    </row>
    <row r="5" customFormat="false" ht="15.75" hidden="false" customHeight="true" outlineLevel="0" collapsed="false">
      <c r="A5" s="6"/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8"/>
      <c r="N5" s="8"/>
      <c r="O5" s="8"/>
      <c r="P5" s="8"/>
      <c r="Q5" s="8"/>
      <c r="R5" s="8"/>
      <c r="S5" s="9"/>
    </row>
    <row r="6" customFormat="false" ht="15.75" hidden="false" customHeight="true" outlineLevel="0" collapsed="false">
      <c r="A6" s="6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8"/>
      <c r="N6" s="8"/>
      <c r="O6" s="8"/>
      <c r="P6" s="8"/>
      <c r="Q6" s="8"/>
      <c r="R6" s="8"/>
      <c r="S6" s="9"/>
    </row>
    <row r="7" customFormat="false" ht="15.75" hidden="false" customHeight="true" outlineLevel="0" collapsed="false">
      <c r="A7" s="6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8"/>
      <c r="N7" s="8"/>
      <c r="O7" s="8"/>
      <c r="P7" s="8"/>
      <c r="Q7" s="8"/>
      <c r="R7" s="8"/>
      <c r="S7" s="9"/>
    </row>
    <row r="8" s="16" customFormat="true" ht="48.75" hidden="false" customHeight="true" outlineLevel="0" collapsed="false">
      <c r="A8" s="10" t="n">
        <v>1</v>
      </c>
      <c r="B8" s="11" t="s">
        <v>19</v>
      </c>
      <c r="C8" s="12" t="s">
        <v>20</v>
      </c>
      <c r="D8" s="12" t="n">
        <v>1</v>
      </c>
      <c r="E8" s="12" t="s">
        <v>21</v>
      </c>
      <c r="F8" s="12" t="s">
        <v>22</v>
      </c>
      <c r="G8" s="12" t="s">
        <v>23</v>
      </c>
      <c r="H8" s="12"/>
      <c r="I8" s="12" t="s">
        <v>24</v>
      </c>
      <c r="J8" s="12" t="s">
        <v>25</v>
      </c>
      <c r="K8" s="13"/>
      <c r="L8" s="12" t="s">
        <v>26</v>
      </c>
      <c r="M8" s="12" t="s">
        <v>27</v>
      </c>
      <c r="N8" s="12" t="s">
        <v>23</v>
      </c>
      <c r="O8" s="12" t="s">
        <v>28</v>
      </c>
      <c r="P8" s="12" t="s">
        <v>29</v>
      </c>
      <c r="Q8" s="12" t="s">
        <v>30</v>
      </c>
      <c r="R8" s="12" t="s">
        <v>31</v>
      </c>
      <c r="S8" s="14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s="16" customFormat="true" ht="32.1" hidden="false" customHeight="true" outlineLevel="0" collapsed="false">
      <c r="A9" s="17" t="n">
        <v>2</v>
      </c>
      <c r="B9" s="11" t="s">
        <v>32</v>
      </c>
      <c r="C9" s="12" t="s">
        <v>33</v>
      </c>
      <c r="D9" s="12"/>
      <c r="E9" s="12" t="s">
        <v>34</v>
      </c>
      <c r="F9" s="12" t="s">
        <v>22</v>
      </c>
      <c r="G9" s="12" t="s">
        <v>35</v>
      </c>
      <c r="H9" s="12"/>
      <c r="I9" s="12" t="s">
        <v>36</v>
      </c>
      <c r="J9" s="12" t="s">
        <v>37</v>
      </c>
      <c r="K9" s="13"/>
      <c r="L9" s="12" t="s">
        <v>26</v>
      </c>
      <c r="M9" s="12" t="s">
        <v>38</v>
      </c>
      <c r="N9" s="12" t="s">
        <v>39</v>
      </c>
      <c r="O9" s="12" t="s">
        <v>40</v>
      </c>
      <c r="P9" s="12" t="s">
        <v>41</v>
      </c>
      <c r="Q9" s="12" t="s">
        <v>42</v>
      </c>
      <c r="R9" s="12" t="s">
        <v>43</v>
      </c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</row>
    <row r="10" s="16" customFormat="true" ht="32.1" hidden="false" customHeight="true" outlineLevel="0" collapsed="false">
      <c r="A10" s="10" t="n">
        <v>3</v>
      </c>
      <c r="B10" s="11" t="s">
        <v>44</v>
      </c>
      <c r="C10" s="12" t="s">
        <v>45</v>
      </c>
      <c r="D10" s="12" t="n">
        <v>1</v>
      </c>
      <c r="E10" s="12" t="s">
        <v>46</v>
      </c>
      <c r="F10" s="12" t="s">
        <v>22</v>
      </c>
      <c r="G10" s="12" t="s">
        <v>47</v>
      </c>
      <c r="H10" s="12"/>
      <c r="I10" s="12" t="s">
        <v>48</v>
      </c>
      <c r="J10" s="12" t="s">
        <v>49</v>
      </c>
      <c r="K10" s="13"/>
      <c r="L10" s="12" t="s">
        <v>50</v>
      </c>
      <c r="M10" s="12" t="s">
        <v>51</v>
      </c>
      <c r="N10" s="12" t="s">
        <v>52</v>
      </c>
      <c r="O10" s="12" t="s">
        <v>28</v>
      </c>
      <c r="P10" s="12" t="s">
        <v>53</v>
      </c>
      <c r="Q10" s="12" t="s">
        <v>54</v>
      </c>
      <c r="R10" s="12" t="s">
        <v>55</v>
      </c>
      <c r="S10" s="14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</row>
    <row r="11" s="16" customFormat="true" ht="32.1" hidden="false" customHeight="true" outlineLevel="0" collapsed="false">
      <c r="A11" s="17" t="n">
        <v>4</v>
      </c>
      <c r="B11" s="11" t="s">
        <v>56</v>
      </c>
      <c r="C11" s="12" t="s">
        <v>57</v>
      </c>
      <c r="D11" s="12" t="n">
        <v>1</v>
      </c>
      <c r="E11" s="12" t="s">
        <v>58</v>
      </c>
      <c r="F11" s="12" t="s">
        <v>22</v>
      </c>
      <c r="G11" s="12" t="s">
        <v>59</v>
      </c>
      <c r="H11" s="12"/>
      <c r="I11" s="12" t="s">
        <v>60</v>
      </c>
      <c r="J11" s="12" t="s">
        <v>61</v>
      </c>
      <c r="K11" s="13"/>
      <c r="L11" s="12" t="s">
        <v>62</v>
      </c>
      <c r="M11" s="12" t="s">
        <v>63</v>
      </c>
      <c r="N11" s="12" t="s">
        <v>64</v>
      </c>
      <c r="O11" s="12" t="s">
        <v>28</v>
      </c>
      <c r="P11" s="12" t="s">
        <v>65</v>
      </c>
      <c r="Q11" s="12" t="s">
        <v>66</v>
      </c>
      <c r="R11" s="12" t="s">
        <v>67</v>
      </c>
      <c r="S11" s="14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</row>
    <row r="12" s="16" customFormat="true" ht="32.1" hidden="false" customHeight="true" outlineLevel="0" collapsed="false">
      <c r="A12" s="10" t="n">
        <v>5</v>
      </c>
      <c r="B12" s="11" t="s">
        <v>68</v>
      </c>
      <c r="C12" s="12" t="s">
        <v>69</v>
      </c>
      <c r="D12" s="12" t="n">
        <v>1</v>
      </c>
      <c r="E12" s="12" t="s">
        <v>70</v>
      </c>
      <c r="F12" s="12" t="s">
        <v>22</v>
      </c>
      <c r="G12" s="12" t="s">
        <v>71</v>
      </c>
      <c r="H12" s="12"/>
      <c r="I12" s="12" t="s">
        <v>72</v>
      </c>
      <c r="J12" s="12" t="s">
        <v>73</v>
      </c>
      <c r="K12" s="13"/>
      <c r="L12" s="12" t="s">
        <v>74</v>
      </c>
      <c r="M12" s="18" t="s">
        <v>75</v>
      </c>
      <c r="N12" s="12" t="s">
        <v>71</v>
      </c>
      <c r="O12" s="12" t="s">
        <v>28</v>
      </c>
      <c r="P12" s="12" t="s">
        <v>76</v>
      </c>
      <c r="Q12" s="12" t="s">
        <v>77</v>
      </c>
      <c r="R12" s="12" t="s">
        <v>78</v>
      </c>
      <c r="S12" s="14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</row>
    <row r="13" s="16" customFormat="true" ht="32.1" hidden="false" customHeight="true" outlineLevel="0" collapsed="false">
      <c r="A13" s="17" t="n">
        <v>6</v>
      </c>
      <c r="B13" s="11" t="s">
        <v>79</v>
      </c>
      <c r="C13" s="12" t="s">
        <v>80</v>
      </c>
      <c r="D13" s="12"/>
      <c r="E13" s="12" t="s">
        <v>81</v>
      </c>
      <c r="F13" s="12" t="s">
        <v>82</v>
      </c>
      <c r="G13" s="12" t="s">
        <v>83</v>
      </c>
      <c r="H13" s="12"/>
      <c r="I13" s="12" t="s">
        <v>84</v>
      </c>
      <c r="J13" s="12" t="s">
        <v>85</v>
      </c>
      <c r="K13" s="13"/>
      <c r="L13" s="12" t="s">
        <v>86</v>
      </c>
      <c r="M13" s="12" t="s">
        <v>87</v>
      </c>
      <c r="N13" s="12" t="s">
        <v>88</v>
      </c>
      <c r="O13" s="12" t="s">
        <v>28</v>
      </c>
      <c r="P13" s="12" t="s">
        <v>89</v>
      </c>
      <c r="Q13" s="12" t="s">
        <v>90</v>
      </c>
      <c r="R13" s="12" t="s">
        <v>91</v>
      </c>
      <c r="S13" s="14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s="16" customFormat="true" ht="32.1" hidden="false" customHeight="true" outlineLevel="0" collapsed="false">
      <c r="A14" s="10" t="n">
        <v>7</v>
      </c>
      <c r="B14" s="11" t="s">
        <v>92</v>
      </c>
      <c r="C14" s="12" t="s">
        <v>93</v>
      </c>
      <c r="D14" s="12"/>
      <c r="E14" s="12" t="s">
        <v>94</v>
      </c>
      <c r="F14" s="12" t="s">
        <v>22</v>
      </c>
      <c r="G14" s="12" t="s">
        <v>95</v>
      </c>
      <c r="H14" s="12"/>
      <c r="I14" s="12" t="s">
        <v>36</v>
      </c>
      <c r="J14" s="12" t="s">
        <v>96</v>
      </c>
      <c r="K14" s="13"/>
      <c r="L14" s="12" t="s">
        <v>62</v>
      </c>
      <c r="M14" s="12" t="s">
        <v>97</v>
      </c>
      <c r="N14" s="12" t="s">
        <v>98</v>
      </c>
      <c r="O14" s="12" t="s">
        <v>40</v>
      </c>
      <c r="P14" s="12" t="s">
        <v>99</v>
      </c>
      <c r="Q14" s="12" t="s">
        <v>100</v>
      </c>
      <c r="R14" s="12" t="s">
        <v>101</v>
      </c>
      <c r="S14" s="14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</row>
    <row r="15" s="16" customFormat="true" ht="32.1" hidden="false" customHeight="true" outlineLevel="0" collapsed="false">
      <c r="A15" s="17" t="n">
        <v>8</v>
      </c>
      <c r="B15" s="11" t="s">
        <v>102</v>
      </c>
      <c r="C15" s="12" t="s">
        <v>103</v>
      </c>
      <c r="D15" s="12" t="n">
        <v>1</v>
      </c>
      <c r="E15" s="12" t="s">
        <v>104</v>
      </c>
      <c r="F15" s="12" t="s">
        <v>22</v>
      </c>
      <c r="G15" s="12" t="s">
        <v>105</v>
      </c>
      <c r="H15" s="12"/>
      <c r="I15" s="12" t="s">
        <v>106</v>
      </c>
      <c r="J15" s="12" t="s">
        <v>107</v>
      </c>
      <c r="K15" s="13"/>
      <c r="L15" s="12" t="s">
        <v>106</v>
      </c>
      <c r="M15" s="12" t="s">
        <v>108</v>
      </c>
      <c r="N15" s="12" t="s">
        <v>105</v>
      </c>
      <c r="O15" s="12" t="s">
        <v>28</v>
      </c>
      <c r="P15" s="12" t="s">
        <v>109</v>
      </c>
      <c r="Q15" s="12" t="s">
        <v>110</v>
      </c>
      <c r="R15" s="12" t="s">
        <v>111</v>
      </c>
      <c r="S15" s="14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</row>
    <row r="16" s="16" customFormat="true" ht="32.1" hidden="false" customHeight="true" outlineLevel="0" collapsed="false">
      <c r="A16" s="10" t="n">
        <v>9</v>
      </c>
      <c r="B16" s="11" t="s">
        <v>112</v>
      </c>
      <c r="C16" s="12" t="s">
        <v>113</v>
      </c>
      <c r="D16" s="12"/>
      <c r="E16" s="12" t="s">
        <v>114</v>
      </c>
      <c r="F16" s="12" t="s">
        <v>22</v>
      </c>
      <c r="G16" s="12" t="s">
        <v>115</v>
      </c>
      <c r="H16" s="12"/>
      <c r="I16" s="12" t="s">
        <v>24</v>
      </c>
      <c r="J16" s="12" t="s">
        <v>116</v>
      </c>
      <c r="K16" s="13"/>
      <c r="L16" s="12" t="s">
        <v>48</v>
      </c>
      <c r="M16" s="12" t="s">
        <v>117</v>
      </c>
      <c r="N16" s="12" t="s">
        <v>118</v>
      </c>
      <c r="O16" s="12" t="s">
        <v>119</v>
      </c>
      <c r="P16" s="12" t="s">
        <v>120</v>
      </c>
      <c r="Q16" s="12" t="s">
        <v>121</v>
      </c>
      <c r="R16" s="12" t="s">
        <v>122</v>
      </c>
      <c r="S16" s="14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</row>
    <row r="17" s="16" customFormat="true" ht="48.75" hidden="false" customHeight="true" outlineLevel="0" collapsed="false">
      <c r="A17" s="17" t="n">
        <v>10</v>
      </c>
      <c r="B17" s="11" t="s">
        <v>123</v>
      </c>
      <c r="C17" s="12" t="s">
        <v>124</v>
      </c>
      <c r="D17" s="12"/>
      <c r="E17" s="12" t="s">
        <v>125</v>
      </c>
      <c r="F17" s="12" t="s">
        <v>22</v>
      </c>
      <c r="G17" s="12" t="s">
        <v>126</v>
      </c>
      <c r="H17" s="12"/>
      <c r="I17" s="12" t="s">
        <v>24</v>
      </c>
      <c r="J17" s="12" t="s">
        <v>127</v>
      </c>
      <c r="K17" s="13"/>
      <c r="L17" s="12" t="s">
        <v>24</v>
      </c>
      <c r="M17" s="12" t="s">
        <v>128</v>
      </c>
      <c r="N17" s="12" t="s">
        <v>129</v>
      </c>
      <c r="O17" s="12" t="s">
        <v>119</v>
      </c>
      <c r="P17" s="12" t="s">
        <v>130</v>
      </c>
      <c r="Q17" s="12" t="s">
        <v>131</v>
      </c>
      <c r="R17" s="12" t="s">
        <v>132</v>
      </c>
      <c r="S17" s="14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</row>
    <row r="18" s="16" customFormat="true" ht="32.1" hidden="false" customHeight="true" outlineLevel="0" collapsed="false">
      <c r="A18" s="10" t="n">
        <v>11</v>
      </c>
      <c r="B18" s="11" t="s">
        <v>133</v>
      </c>
      <c r="C18" s="12" t="s">
        <v>134</v>
      </c>
      <c r="D18" s="12"/>
      <c r="E18" s="12" t="s">
        <v>135</v>
      </c>
      <c r="F18" s="12" t="s">
        <v>22</v>
      </c>
      <c r="G18" s="12" t="s">
        <v>136</v>
      </c>
      <c r="H18" s="12"/>
      <c r="I18" s="12" t="s">
        <v>137</v>
      </c>
      <c r="J18" s="12" t="s">
        <v>138</v>
      </c>
      <c r="K18" s="13"/>
      <c r="L18" s="12" t="s">
        <v>139</v>
      </c>
      <c r="M18" s="12" t="s">
        <v>140</v>
      </c>
      <c r="N18" s="12" t="s">
        <v>141</v>
      </c>
      <c r="O18" s="12" t="s">
        <v>142</v>
      </c>
      <c r="P18" s="12" t="s">
        <v>143</v>
      </c>
      <c r="Q18" s="12" t="s">
        <v>144</v>
      </c>
      <c r="R18" s="12" t="s">
        <v>145</v>
      </c>
      <c r="S18" s="14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</row>
    <row r="19" s="16" customFormat="true" ht="32.1" hidden="false" customHeight="true" outlineLevel="0" collapsed="false">
      <c r="A19" s="17" t="n">
        <v>12</v>
      </c>
      <c r="B19" s="11" t="s">
        <v>146</v>
      </c>
      <c r="C19" s="12" t="s">
        <v>147</v>
      </c>
      <c r="D19" s="12" t="n">
        <v>1</v>
      </c>
      <c r="E19" s="12" t="s">
        <v>148</v>
      </c>
      <c r="F19" s="12" t="s">
        <v>22</v>
      </c>
      <c r="G19" s="12" t="s">
        <v>149</v>
      </c>
      <c r="H19" s="12"/>
      <c r="I19" s="12" t="s">
        <v>139</v>
      </c>
      <c r="J19" s="12" t="s">
        <v>150</v>
      </c>
      <c r="K19" s="13"/>
      <c r="L19" s="12" t="s">
        <v>151</v>
      </c>
      <c r="M19" s="12" t="s">
        <v>140</v>
      </c>
      <c r="N19" s="12" t="s">
        <v>141</v>
      </c>
      <c r="O19" s="12" t="s">
        <v>142</v>
      </c>
      <c r="P19" s="12" t="s">
        <v>143</v>
      </c>
      <c r="Q19" s="12" t="s">
        <v>152</v>
      </c>
      <c r="R19" s="12" t="s">
        <v>153</v>
      </c>
      <c r="S19" s="14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</row>
    <row r="20" s="16" customFormat="true" ht="32.1" hidden="false" customHeight="true" outlineLevel="0" collapsed="false">
      <c r="A20" s="10" t="n">
        <v>13</v>
      </c>
      <c r="B20" s="11" t="s">
        <v>154</v>
      </c>
      <c r="C20" s="12" t="s">
        <v>155</v>
      </c>
      <c r="D20" s="12" t="n">
        <v>1</v>
      </c>
      <c r="E20" s="12" t="s">
        <v>156</v>
      </c>
      <c r="F20" s="12" t="s">
        <v>22</v>
      </c>
      <c r="G20" s="12" t="s">
        <v>157</v>
      </c>
      <c r="H20" s="12"/>
      <c r="I20" s="12" t="s">
        <v>158</v>
      </c>
      <c r="J20" s="12" t="s">
        <v>159</v>
      </c>
      <c r="K20" s="13"/>
      <c r="L20" s="12" t="s">
        <v>158</v>
      </c>
      <c r="M20" s="12" t="s">
        <v>160</v>
      </c>
      <c r="N20" s="12" t="s">
        <v>161</v>
      </c>
      <c r="O20" s="12" t="s">
        <v>119</v>
      </c>
      <c r="P20" s="12" t="s">
        <v>160</v>
      </c>
      <c r="Q20" s="12" t="s">
        <v>162</v>
      </c>
      <c r="R20" s="12" t="s">
        <v>163</v>
      </c>
      <c r="S20" s="14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</row>
    <row r="21" s="16" customFormat="true" ht="32.1" hidden="false" customHeight="true" outlineLevel="0" collapsed="false">
      <c r="A21" s="17" t="n">
        <v>14</v>
      </c>
      <c r="B21" s="11" t="s">
        <v>164</v>
      </c>
      <c r="C21" s="12" t="s">
        <v>165</v>
      </c>
      <c r="D21" s="12" t="n">
        <v>1</v>
      </c>
      <c r="E21" s="12" t="s">
        <v>166</v>
      </c>
      <c r="F21" s="12" t="s">
        <v>22</v>
      </c>
      <c r="G21" s="12" t="s">
        <v>167</v>
      </c>
      <c r="H21" s="12"/>
      <c r="I21" s="12" t="s">
        <v>24</v>
      </c>
      <c r="J21" s="12" t="s">
        <v>168</v>
      </c>
      <c r="K21" s="13"/>
      <c r="L21" s="12" t="s">
        <v>24</v>
      </c>
      <c r="M21" s="12" t="s">
        <v>169</v>
      </c>
      <c r="N21" s="12" t="s">
        <v>170</v>
      </c>
      <c r="O21" s="12" t="s">
        <v>171</v>
      </c>
      <c r="P21" s="12" t="s">
        <v>172</v>
      </c>
      <c r="Q21" s="12" t="s">
        <v>173</v>
      </c>
      <c r="R21" s="12" t="s">
        <v>174</v>
      </c>
      <c r="S21" s="14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</row>
    <row r="22" s="16" customFormat="true" ht="32.1" hidden="false" customHeight="true" outlineLevel="0" collapsed="false">
      <c r="A22" s="10" t="n">
        <v>15</v>
      </c>
      <c r="B22" s="11" t="s">
        <v>175</v>
      </c>
      <c r="C22" s="12" t="s">
        <v>80</v>
      </c>
      <c r="D22" s="12" t="n">
        <v>1</v>
      </c>
      <c r="E22" s="12" t="s">
        <v>176</v>
      </c>
      <c r="F22" s="12" t="s">
        <v>22</v>
      </c>
      <c r="G22" s="12" t="s">
        <v>177</v>
      </c>
      <c r="H22" s="12"/>
      <c r="I22" s="12" t="s">
        <v>178</v>
      </c>
      <c r="J22" s="12" t="s">
        <v>179</v>
      </c>
      <c r="K22" s="13"/>
      <c r="L22" s="12" t="s">
        <v>50</v>
      </c>
      <c r="M22" s="12" t="s">
        <v>180</v>
      </c>
      <c r="N22" s="12" t="s">
        <v>177</v>
      </c>
      <c r="O22" s="12" t="s">
        <v>28</v>
      </c>
      <c r="P22" s="12" t="s">
        <v>181</v>
      </c>
      <c r="Q22" s="12" t="s">
        <v>182</v>
      </c>
      <c r="R22" s="12" t="s">
        <v>183</v>
      </c>
      <c r="S22" s="14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</row>
    <row r="23" s="16" customFormat="true" ht="32.1" hidden="false" customHeight="true" outlineLevel="0" collapsed="false">
      <c r="A23" s="17" t="n">
        <v>16</v>
      </c>
      <c r="B23" s="11" t="s">
        <v>184</v>
      </c>
      <c r="C23" s="12" t="s">
        <v>185</v>
      </c>
      <c r="D23" s="12"/>
      <c r="E23" s="12" t="s">
        <v>34</v>
      </c>
      <c r="F23" s="12" t="s">
        <v>22</v>
      </c>
      <c r="G23" s="12" t="s">
        <v>186</v>
      </c>
      <c r="H23" s="12"/>
      <c r="I23" s="12" t="s">
        <v>187</v>
      </c>
      <c r="J23" s="12" t="s">
        <v>188</v>
      </c>
      <c r="K23" s="13"/>
      <c r="L23" s="12" t="s">
        <v>62</v>
      </c>
      <c r="M23" s="12" t="s">
        <v>189</v>
      </c>
      <c r="N23" s="12" t="s">
        <v>190</v>
      </c>
      <c r="O23" s="12" t="s">
        <v>119</v>
      </c>
      <c r="P23" s="12" t="s">
        <v>191</v>
      </c>
      <c r="Q23" s="12" t="s">
        <v>192</v>
      </c>
      <c r="R23" s="12" t="s">
        <v>193</v>
      </c>
      <c r="S23" s="14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</row>
    <row r="24" s="16" customFormat="true" ht="32.1" hidden="false" customHeight="true" outlineLevel="0" collapsed="false">
      <c r="A24" s="10" t="n">
        <v>17</v>
      </c>
      <c r="B24" s="11" t="s">
        <v>194</v>
      </c>
      <c r="C24" s="12" t="s">
        <v>195</v>
      </c>
      <c r="D24" s="12" t="n">
        <v>1</v>
      </c>
      <c r="E24" s="12" t="s">
        <v>34</v>
      </c>
      <c r="F24" s="12" t="s">
        <v>22</v>
      </c>
      <c r="G24" s="12" t="s">
        <v>196</v>
      </c>
      <c r="H24" s="12"/>
      <c r="I24" s="12" t="s">
        <v>24</v>
      </c>
      <c r="J24" s="12" t="s">
        <v>197</v>
      </c>
      <c r="K24" s="19"/>
      <c r="L24" s="12" t="s">
        <v>198</v>
      </c>
      <c r="M24" s="12" t="s">
        <v>199</v>
      </c>
      <c r="N24" s="12" t="s">
        <v>200</v>
      </c>
      <c r="O24" s="12" t="s">
        <v>119</v>
      </c>
      <c r="P24" s="12" t="s">
        <v>201</v>
      </c>
      <c r="Q24" s="12" t="s">
        <v>202</v>
      </c>
      <c r="R24" s="12" t="s">
        <v>203</v>
      </c>
      <c r="S24" s="14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</row>
    <row r="25" s="16" customFormat="true" ht="32.1" hidden="false" customHeight="true" outlineLevel="0" collapsed="false">
      <c r="A25" s="17" t="n">
        <v>18</v>
      </c>
      <c r="B25" s="11" t="s">
        <v>204</v>
      </c>
      <c r="C25" s="12" t="s">
        <v>205</v>
      </c>
      <c r="D25" s="12" t="n">
        <v>1</v>
      </c>
      <c r="E25" s="12" t="s">
        <v>34</v>
      </c>
      <c r="F25" s="12" t="s">
        <v>22</v>
      </c>
      <c r="G25" s="12" t="s">
        <v>206</v>
      </c>
      <c r="H25" s="12"/>
      <c r="I25" s="12" t="s">
        <v>24</v>
      </c>
      <c r="J25" s="12" t="s">
        <v>207</v>
      </c>
      <c r="K25" s="13"/>
      <c r="L25" s="12" t="s">
        <v>208</v>
      </c>
      <c r="M25" s="12" t="s">
        <v>209</v>
      </c>
      <c r="N25" s="12" t="s">
        <v>210</v>
      </c>
      <c r="O25" s="12" t="s">
        <v>211</v>
      </c>
      <c r="P25" s="12" t="s">
        <v>212</v>
      </c>
      <c r="Q25" s="12" t="s">
        <v>213</v>
      </c>
      <c r="R25" s="12" t="s">
        <v>214</v>
      </c>
      <c r="S25" s="14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</row>
    <row r="26" s="16" customFormat="true" ht="32.1" hidden="false" customHeight="true" outlineLevel="0" collapsed="false">
      <c r="A26" s="10" t="n">
        <v>19</v>
      </c>
      <c r="B26" s="11" t="s">
        <v>215</v>
      </c>
      <c r="C26" s="12" t="s">
        <v>103</v>
      </c>
      <c r="D26" s="12" t="n">
        <v>1</v>
      </c>
      <c r="E26" s="12" t="s">
        <v>216</v>
      </c>
      <c r="F26" s="12" t="s">
        <v>22</v>
      </c>
      <c r="G26" s="12" t="s">
        <v>217</v>
      </c>
      <c r="H26" s="12"/>
      <c r="I26" s="12" t="s">
        <v>218</v>
      </c>
      <c r="J26" s="12" t="s">
        <v>219</v>
      </c>
      <c r="K26" s="13"/>
      <c r="L26" s="12" t="s">
        <v>220</v>
      </c>
      <c r="M26" s="18" t="s">
        <v>221</v>
      </c>
      <c r="N26" s="12" t="s">
        <v>219</v>
      </c>
      <c r="O26" s="12" t="s">
        <v>28</v>
      </c>
      <c r="P26" s="12" t="s">
        <v>222</v>
      </c>
      <c r="Q26" s="12" t="s">
        <v>223</v>
      </c>
      <c r="R26" s="20" t="n">
        <v>931292141</v>
      </c>
      <c r="S26" s="14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</row>
    <row r="27" s="16" customFormat="true" ht="48.75" hidden="false" customHeight="true" outlineLevel="0" collapsed="false">
      <c r="A27" s="17" t="n">
        <v>20</v>
      </c>
      <c r="B27" s="11" t="s">
        <v>224</v>
      </c>
      <c r="C27" s="12" t="s">
        <v>225</v>
      </c>
      <c r="D27" s="12"/>
      <c r="E27" s="12" t="s">
        <v>226</v>
      </c>
      <c r="F27" s="12" t="s">
        <v>22</v>
      </c>
      <c r="G27" s="12" t="s">
        <v>227</v>
      </c>
      <c r="H27" s="12"/>
      <c r="I27" s="12" t="s">
        <v>228</v>
      </c>
      <c r="J27" s="12" t="s">
        <v>229</v>
      </c>
      <c r="K27" s="13"/>
      <c r="L27" s="12" t="s">
        <v>50</v>
      </c>
      <c r="M27" s="12" t="s">
        <v>230</v>
      </c>
      <c r="N27" s="12" t="s">
        <v>231</v>
      </c>
      <c r="O27" s="12" t="s">
        <v>232</v>
      </c>
      <c r="P27" s="12" t="s">
        <v>230</v>
      </c>
      <c r="Q27" s="12" t="s">
        <v>233</v>
      </c>
      <c r="R27" s="12" t="n">
        <v>362978534</v>
      </c>
      <c r="S27" s="14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</row>
    <row r="28" s="23" customFormat="true" ht="32.1" hidden="false" customHeight="true" outlineLevel="0" collapsed="false">
      <c r="A28" s="10" t="n">
        <v>21</v>
      </c>
      <c r="B28" s="11" t="s">
        <v>234</v>
      </c>
      <c r="C28" s="12" t="s">
        <v>225</v>
      </c>
      <c r="D28" s="12" t="n">
        <v>1</v>
      </c>
      <c r="E28" s="12" t="s">
        <v>235</v>
      </c>
      <c r="F28" s="12" t="s">
        <v>22</v>
      </c>
      <c r="G28" s="12" t="s">
        <v>236</v>
      </c>
      <c r="H28" s="12"/>
      <c r="I28" s="12" t="s">
        <v>237</v>
      </c>
      <c r="J28" s="12" t="s">
        <v>238</v>
      </c>
      <c r="K28" s="13"/>
      <c r="L28" s="12" t="s">
        <v>48</v>
      </c>
      <c r="M28" s="12" t="s">
        <v>239</v>
      </c>
      <c r="N28" s="12" t="s">
        <v>240</v>
      </c>
      <c r="O28" s="12" t="s">
        <v>241</v>
      </c>
      <c r="P28" s="18" t="s">
        <v>242</v>
      </c>
      <c r="Q28" s="12" t="s">
        <v>243</v>
      </c>
      <c r="R28" s="12" t="s">
        <v>243</v>
      </c>
      <c r="S28" s="21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</row>
    <row r="29" s="23" customFormat="true" ht="32.1" hidden="false" customHeight="true" outlineLevel="0" collapsed="false">
      <c r="A29" s="17" t="n">
        <v>22</v>
      </c>
      <c r="B29" s="11" t="s">
        <v>244</v>
      </c>
      <c r="C29" s="12" t="s">
        <v>245</v>
      </c>
      <c r="D29" s="12" t="n">
        <v>1</v>
      </c>
      <c r="E29" s="12" t="s">
        <v>34</v>
      </c>
      <c r="F29" s="12" t="s">
        <v>22</v>
      </c>
      <c r="G29" s="12" t="s">
        <v>246</v>
      </c>
      <c r="H29" s="12"/>
      <c r="I29" s="12" t="s">
        <v>247</v>
      </c>
      <c r="J29" s="12" t="s">
        <v>248</v>
      </c>
      <c r="K29" s="13"/>
      <c r="L29" s="12" t="s">
        <v>247</v>
      </c>
      <c r="M29" s="18" t="s">
        <v>249</v>
      </c>
      <c r="N29" s="12" t="s">
        <v>246</v>
      </c>
      <c r="O29" s="12" t="s">
        <v>28</v>
      </c>
      <c r="P29" s="18" t="s">
        <v>250</v>
      </c>
      <c r="Q29" s="12" t="s">
        <v>251</v>
      </c>
      <c r="R29" s="12" t="s">
        <v>252</v>
      </c>
      <c r="S29" s="21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</row>
    <row r="30" s="23" customFormat="true" ht="32.1" hidden="false" customHeight="true" outlineLevel="0" collapsed="false">
      <c r="A30" s="10" t="n">
        <v>23</v>
      </c>
      <c r="B30" s="11" t="s">
        <v>253</v>
      </c>
      <c r="C30" s="12" t="s">
        <v>254</v>
      </c>
      <c r="D30" s="12"/>
      <c r="E30" s="12" t="s">
        <v>94</v>
      </c>
      <c r="F30" s="12" t="s">
        <v>22</v>
      </c>
      <c r="G30" s="12" t="s">
        <v>255</v>
      </c>
      <c r="H30" s="12"/>
      <c r="I30" s="12" t="s">
        <v>256</v>
      </c>
      <c r="J30" s="12" t="s">
        <v>257</v>
      </c>
      <c r="K30" s="13"/>
      <c r="L30" s="12" t="s">
        <v>258</v>
      </c>
      <c r="M30" s="12" t="s">
        <v>259</v>
      </c>
      <c r="N30" s="12" t="s">
        <v>260</v>
      </c>
      <c r="O30" s="12" t="s">
        <v>261</v>
      </c>
      <c r="P30" s="18" t="s">
        <v>262</v>
      </c>
      <c r="Q30" s="12" t="s">
        <v>263</v>
      </c>
      <c r="R30" s="12" t="s">
        <v>264</v>
      </c>
      <c r="S30" s="21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</row>
    <row r="31" s="23" customFormat="true" ht="32.1" hidden="false" customHeight="true" outlineLevel="0" collapsed="false">
      <c r="A31" s="17" t="n">
        <v>24</v>
      </c>
      <c r="B31" s="11" t="s">
        <v>265</v>
      </c>
      <c r="C31" s="12" t="s">
        <v>266</v>
      </c>
      <c r="D31" s="12"/>
      <c r="E31" s="12" t="s">
        <v>267</v>
      </c>
      <c r="F31" s="12" t="s">
        <v>22</v>
      </c>
      <c r="G31" s="12" t="s">
        <v>268</v>
      </c>
      <c r="H31" s="12"/>
      <c r="I31" s="12" t="s">
        <v>24</v>
      </c>
      <c r="J31" s="12" t="s">
        <v>269</v>
      </c>
      <c r="K31" s="13"/>
      <c r="L31" s="12" t="s">
        <v>270</v>
      </c>
      <c r="M31" s="12" t="s">
        <v>271</v>
      </c>
      <c r="N31" s="12" t="s">
        <v>272</v>
      </c>
      <c r="O31" s="12" t="s">
        <v>119</v>
      </c>
      <c r="P31" s="12" t="s">
        <v>273</v>
      </c>
      <c r="Q31" s="12" t="s">
        <v>274</v>
      </c>
      <c r="R31" s="12" t="s">
        <v>275</v>
      </c>
      <c r="S31" s="21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</row>
    <row r="32" s="16" customFormat="true" ht="32.1" hidden="false" customHeight="true" outlineLevel="0" collapsed="false">
      <c r="A32" s="10" t="n">
        <v>25</v>
      </c>
      <c r="B32" s="24" t="s">
        <v>276</v>
      </c>
      <c r="C32" s="25" t="n">
        <v>43010</v>
      </c>
      <c r="D32" s="26"/>
      <c r="E32" s="26" t="s">
        <v>277</v>
      </c>
      <c r="F32" s="26" t="s">
        <v>82</v>
      </c>
      <c r="G32" s="26" t="s">
        <v>278</v>
      </c>
      <c r="H32" s="27"/>
      <c r="I32" s="27" t="s">
        <v>106</v>
      </c>
      <c r="J32" s="27" t="s">
        <v>279</v>
      </c>
      <c r="K32" s="27"/>
      <c r="L32" s="27" t="s">
        <v>106</v>
      </c>
      <c r="M32" s="28" t="s">
        <v>280</v>
      </c>
      <c r="N32" s="28" t="s">
        <v>281</v>
      </c>
      <c r="O32" s="28" t="s">
        <v>119</v>
      </c>
      <c r="P32" s="28" t="s">
        <v>280</v>
      </c>
      <c r="Q32" s="29" t="n">
        <v>907833347</v>
      </c>
      <c r="R32" s="27" t="n">
        <v>937619207</v>
      </c>
      <c r="S32" s="27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</row>
    <row r="33" customFormat="false" ht="39" hidden="false" customHeight="true" outlineLevel="0" collapsed="false">
      <c r="A33" s="17" t="n">
        <v>26</v>
      </c>
      <c r="B33" s="30" t="s">
        <v>282</v>
      </c>
      <c r="C33" s="31" t="s">
        <v>283</v>
      </c>
      <c r="D33" s="31"/>
      <c r="E33" s="31" t="s">
        <v>34</v>
      </c>
      <c r="F33" s="31" t="s">
        <v>22</v>
      </c>
      <c r="G33" s="31" t="s">
        <v>282</v>
      </c>
      <c r="H33" s="27"/>
      <c r="I33" s="31" t="s">
        <v>284</v>
      </c>
      <c r="J33" s="31" t="s">
        <v>285</v>
      </c>
      <c r="K33" s="27"/>
      <c r="L33" s="31" t="s">
        <v>286</v>
      </c>
      <c r="M33" s="31" t="s">
        <v>287</v>
      </c>
      <c r="N33" s="31" t="s">
        <v>288</v>
      </c>
      <c r="O33" s="31" t="s">
        <v>119</v>
      </c>
      <c r="P33" s="31" t="s">
        <v>287</v>
      </c>
      <c r="Q33" s="31" t="s">
        <v>289</v>
      </c>
      <c r="R33" s="31" t="s">
        <v>290</v>
      </c>
      <c r="S33" s="27"/>
    </row>
    <row r="34" s="16" customFormat="true" ht="48.75" hidden="false" customHeight="true" outlineLevel="0" collapsed="false">
      <c r="A34" s="10" t="n">
        <v>27</v>
      </c>
      <c r="B34" s="30" t="s">
        <v>291</v>
      </c>
      <c r="C34" s="31" t="s">
        <v>292</v>
      </c>
      <c r="D34" s="31"/>
      <c r="E34" s="31" t="s">
        <v>176</v>
      </c>
      <c r="F34" s="31" t="s">
        <v>22</v>
      </c>
      <c r="G34" s="31" t="s">
        <v>293</v>
      </c>
      <c r="H34" s="31"/>
      <c r="I34" s="31" t="s">
        <v>36</v>
      </c>
      <c r="J34" s="31" t="s">
        <v>294</v>
      </c>
      <c r="K34" s="27"/>
      <c r="L34" s="31" t="s">
        <v>48</v>
      </c>
      <c r="M34" s="31" t="s">
        <v>295</v>
      </c>
      <c r="N34" s="31" t="s">
        <v>296</v>
      </c>
      <c r="O34" s="31" t="s">
        <v>297</v>
      </c>
      <c r="P34" s="31" t="s">
        <v>295</v>
      </c>
      <c r="Q34" s="31" t="s">
        <v>298</v>
      </c>
      <c r="R34" s="31" t="s">
        <v>299</v>
      </c>
      <c r="S34" s="27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</row>
    <row r="35" s="16" customFormat="true" ht="48.75" hidden="false" customHeight="true" outlineLevel="0" collapsed="false">
      <c r="A35" s="17" t="n">
        <v>28</v>
      </c>
      <c r="B35" s="32" t="s">
        <v>300</v>
      </c>
      <c r="C35" s="33" t="s">
        <v>301</v>
      </c>
      <c r="D35" s="33" t="n">
        <v>1</v>
      </c>
      <c r="E35" s="33" t="s">
        <v>302</v>
      </c>
      <c r="F35" s="33" t="s">
        <v>22</v>
      </c>
      <c r="G35" s="33" t="s">
        <v>303</v>
      </c>
      <c r="H35" s="33"/>
      <c r="I35" s="33" t="s">
        <v>48</v>
      </c>
      <c r="J35" s="33" t="s">
        <v>304</v>
      </c>
      <c r="K35" s="13"/>
      <c r="L35" s="33" t="s">
        <v>48</v>
      </c>
      <c r="M35" s="33" t="s">
        <v>305</v>
      </c>
      <c r="N35" s="33" t="s">
        <v>306</v>
      </c>
      <c r="O35" s="33" t="s">
        <v>119</v>
      </c>
      <c r="P35" s="33" t="s">
        <v>307</v>
      </c>
      <c r="Q35" s="33" t="s">
        <v>308</v>
      </c>
      <c r="R35" s="33" t="s">
        <v>309</v>
      </c>
      <c r="S35" s="27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</row>
    <row r="36" s="39" customFormat="true" ht="48.75" hidden="false" customHeight="true" outlineLevel="0" collapsed="false">
      <c r="A36" s="10" t="n">
        <v>29</v>
      </c>
      <c r="B36" s="34" t="s">
        <v>310</v>
      </c>
      <c r="C36" s="35" t="s">
        <v>311</v>
      </c>
      <c r="D36" s="35" t="s">
        <v>312</v>
      </c>
      <c r="E36" s="35" t="s">
        <v>313</v>
      </c>
      <c r="F36" s="36" t="s">
        <v>22</v>
      </c>
      <c r="G36" s="35" t="s">
        <v>314</v>
      </c>
      <c r="H36" s="35"/>
      <c r="I36" s="35" t="s">
        <v>315</v>
      </c>
      <c r="J36" s="35" t="s">
        <v>316</v>
      </c>
      <c r="K36" s="35"/>
      <c r="L36" s="35" t="s">
        <v>62</v>
      </c>
      <c r="M36" s="35" t="s">
        <v>317</v>
      </c>
      <c r="N36" s="35" t="s">
        <v>318</v>
      </c>
      <c r="O36" s="35" t="s">
        <v>319</v>
      </c>
      <c r="P36" s="35" t="s">
        <v>317</v>
      </c>
      <c r="Q36" s="35" t="s">
        <v>320</v>
      </c>
      <c r="R36" s="35" t="s">
        <v>321</v>
      </c>
      <c r="S36" s="37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</row>
    <row r="37" s="16" customFormat="true" ht="48.75" hidden="false" customHeight="true" outlineLevel="0" collapsed="false">
      <c r="A37" s="10"/>
      <c r="B37" s="30"/>
      <c r="C37" s="40"/>
      <c r="D37" s="40"/>
      <c r="E37" s="40"/>
      <c r="F37" s="40"/>
      <c r="G37" s="40"/>
      <c r="H37" s="40"/>
      <c r="I37" s="40"/>
      <c r="J37" s="40"/>
      <c r="K37" s="27"/>
      <c r="L37" s="40"/>
      <c r="M37" s="31"/>
      <c r="N37" s="31"/>
      <c r="O37" s="31"/>
      <c r="P37" s="31"/>
      <c r="Q37" s="40"/>
      <c r="R37" s="40"/>
      <c r="S37" s="27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</row>
    <row r="38" customFormat="false" ht="39" hidden="false" customHeight="true" outlineLevel="0" collapsed="false">
      <c r="A38" s="41"/>
      <c r="B38" s="42"/>
      <c r="C38" s="25"/>
      <c r="D38" s="26"/>
      <c r="E38" s="26"/>
      <c r="F38" s="26"/>
      <c r="G38" s="27"/>
      <c r="H38" s="27"/>
      <c r="I38" s="27"/>
      <c r="J38" s="27"/>
      <c r="K38" s="27"/>
      <c r="L38" s="27"/>
      <c r="M38" s="43"/>
      <c r="N38" s="43"/>
      <c r="O38" s="43"/>
      <c r="P38" s="44"/>
      <c r="Q38" s="45"/>
      <c r="R38" s="27"/>
      <c r="S38" s="27"/>
    </row>
    <row r="39" customFormat="false" ht="25.5" hidden="false" customHeight="true" outlineLevel="0" collapsed="false">
      <c r="A39" s="46"/>
      <c r="B39" s="47"/>
      <c r="C39" s="47"/>
      <c r="D39" s="47" t="n">
        <f aca="false">SUM(D8:D31)</f>
        <v>14</v>
      </c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</row>
    <row r="40" customFormat="false" ht="15" hidden="false" customHeight="false" outlineLevel="0" collapsed="false">
      <c r="B40" s="0" t="s">
        <v>322</v>
      </c>
    </row>
    <row r="47" customFormat="false" ht="26.25" hidden="false" customHeight="true" outlineLevel="0" collapsed="false"/>
  </sheetData>
  <mergeCells count="21">
    <mergeCell ref="A1:D1"/>
    <mergeCell ref="A2:S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7T02:03:13Z</dcterms:created>
  <dc:creator>TChips</dc:creator>
  <dc:description/>
  <dc:language>en-US</dc:language>
  <cp:lastModifiedBy>Nguyen </cp:lastModifiedBy>
  <cp:lastPrinted>2019-08-12T01:10:36Z</cp:lastPrinted>
  <dcterms:modified xsi:type="dcterms:W3CDTF">2021-09-12T07:42:59Z</dcterms:modified>
  <cp:revision>0</cp:revision>
  <dc:subject/>
  <dc:title/>
</cp:coreProperties>
</file>