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HÀ TRẺ" sheetId="1" state="visible" r:id="rId2"/>
    <sheet name="Mam 1" sheetId="2" state="visible" r:id="rId3"/>
    <sheet name="Mam 2" sheetId="3" state="visible" r:id="rId4"/>
    <sheet name="Chồi 1" sheetId="4" state="visible" r:id="rId5"/>
    <sheet name=" choi 2" sheetId="5" state="visible" r:id="rId6"/>
    <sheet name="Choi 3" sheetId="6" state="visible" r:id="rId7"/>
    <sheet name="Choi 4" sheetId="7" state="visible" r:id="rId8"/>
    <sheet name="La 1" sheetId="8" state="visible" r:id="rId9"/>
    <sheet name="La 2" sheetId="9" state="visible" r:id="rId10"/>
    <sheet name="La 3" sheetId="10" state="visible" r:id="rId11"/>
    <sheet name="La 4" sheetId="11" state="visible" r:id="rId12"/>
    <sheet name="Lá 5" sheetId="12" state="visible" r:id="rId13"/>
    <sheet name="Lá mới" sheetId="13" state="visible" r:id="rId14"/>
    <sheet name="Chồi mới" sheetId="14" state="visible" r:id="rId15"/>
    <sheet name="Mầm mới" sheetId="15" state="visible" r:id="rId16"/>
  </sheets>
  <definedNames>
    <definedName function="false" hidden="false" localSheetId="4" name="_xlnm.Print_Titles" vbProcedure="false">' choi 2'!$4:$7</definedName>
    <definedName function="false" hidden="false" localSheetId="3" name="_xlnm.Print_Titles" vbProcedure="false">'Chồi 1'!$4:$7</definedName>
    <definedName function="false" hidden="false" localSheetId="5" name="_xlnm.Print_Titles" vbProcedure="false">'Choi 3'!$4:$7</definedName>
    <definedName function="false" hidden="false" localSheetId="6" name="_xlnm.Print_Titles" vbProcedure="false">'Choi 4'!$4:$7</definedName>
    <definedName function="false" hidden="false" localSheetId="7" name="_xlnm.Print_Titles" vbProcedure="false">'La 1'!$4:$7</definedName>
    <definedName function="false" hidden="false" localSheetId="8" name="_xlnm.Print_Titles" vbProcedure="false">'La 2'!$4:$7</definedName>
    <definedName function="false" hidden="false" localSheetId="9" name="_xlnm.Print_Titles" vbProcedure="false">'La 3'!$4:$7</definedName>
    <definedName function="false" hidden="false" localSheetId="10" name="_xlnm.Print_Titles" vbProcedure="false">'La 4'!$4:$7</definedName>
    <definedName function="false" hidden="false" localSheetId="11" name="_xlnm.Print_Titles" vbProcedure="false">'Lá 5'!$4:$7</definedName>
    <definedName function="false" hidden="false" localSheetId="1" name="_xlnm.Print_Titles" vbProcedure="false">'Mam 1'!$4:$7</definedName>
    <definedName function="false" hidden="false" localSheetId="2" name="_xlnm.Print_Titles" vbProcedure="false">'Mam 2'!$4:$7</definedName>
    <definedName function="false" hidden="false" localSheetId="0" name="_xlnm.Print_Titles" vbProcedure="false">'NHÀ TRẺ'!$4:$7</definedName>
    <definedName function="false" hidden="false" localSheetId="0" name="Excel_BuiltIn__FilterDatabase" vbProcedure="false">'NHÀ TRẺ'!$A$21:$R$82</definedName>
    <definedName function="false" hidden="false" localSheetId="1" name="Excel_BuiltIn__FilterDatabase" vbProcedure="false">'Mam 1'!$A$28:$Q$46</definedName>
    <definedName function="false" hidden="false" localSheetId="7" name="Excel_BuiltIn__FilterDatabase" vbProcedure="false">'La 1'!$A$8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7" uniqueCount="2969">
  <si>
    <t xml:space="preserve">TRƯỜNG MẦM NON HOA CÚC 5</t>
  </si>
  <si>
    <t xml:space="preserve">DANH SÁCH HỌC SINH HỌC LỚP NHÀ TRẺ
Năm học: 2022-2023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Nơi ở hiện nay</t>
  </si>
  <si>
    <t xml:space="preserve">Số điện thoại (ba)</t>
  </si>
  <si>
    <t xml:space="preserve">Số điện thoại (mẹ)</t>
  </si>
  <si>
    <t xml:space="preserve">Ghi chú</t>
  </si>
  <si>
    <t xml:space="preserve">Lê Mai Bảo</t>
  </si>
  <si>
    <t xml:space="preserve">An</t>
  </si>
  <si>
    <t xml:space="preserve">13/06/2020</t>
  </si>
  <si>
    <t xml:space="preserve">Thanh Hóa</t>
  </si>
  <si>
    <t xml:space="preserve">Kinh</t>
  </si>
  <si>
    <t xml:space="preserve">Lê bá Lưu</t>
  </si>
  <si>
    <t xml:space="preserve">Công nhân</t>
  </si>
  <si>
    <t xml:space="preserve">Mai Thị Hà</t>
  </si>
  <si>
    <t xml:space="preserve">Giáo viên</t>
  </si>
  <si>
    <t xml:space="preserve">ElHome 4, Hòa Long, VP</t>
  </si>
  <si>
    <t xml:space="preserve">0983761900</t>
  </si>
  <si>
    <t xml:space="preserve">0356176538</t>
  </si>
  <si>
    <t xml:space="preserve">Nguyễn Quốc</t>
  </si>
  <si>
    <t xml:space="preserve">05/12/2020</t>
  </si>
  <si>
    <t xml:space="preserve">Bình Dương</t>
  </si>
  <si>
    <t xml:space="preserve">Nguyễn Từ Quốc Pháp</t>
  </si>
  <si>
    <t xml:space="preserve">Kỹ sư</t>
  </si>
  <si>
    <t xml:space="preserve">Nguyễn Thị Kiều Diễm</t>
  </si>
  <si>
    <t xml:space="preserve">NV</t>
  </si>
  <si>
    <t xml:space="preserve">Bình Phước</t>
  </si>
  <si>
    <t xml:space="preserve">21/3,tổ 3, Hòa Long, VP</t>
  </si>
  <si>
    <t xml:space="preserve">0983503619</t>
  </si>
  <si>
    <t xml:space="preserve">0339516996</t>
  </si>
  <si>
    <t xml:space="preserve">Trần Phan Minh</t>
  </si>
  <si>
    <t xml:space="preserve">Anh</t>
  </si>
  <si>
    <t xml:space="preserve">01/01/2020</t>
  </si>
  <si>
    <t xml:space="preserve">Tp.HCM</t>
  </si>
  <si>
    <t xml:space="preserve">Trần Thanh Tú</t>
  </si>
  <si>
    <t xml:space="preserve">Cơ khí</t>
  </si>
  <si>
    <t xml:space="preserve">Phan Thị Lý</t>
  </si>
  <si>
    <t xml:space="preserve">Điều dưỡng</t>
  </si>
  <si>
    <t xml:space="preserve">11B, Hòa Long, LT</t>
  </si>
  <si>
    <t xml:space="preserve">0333021883</t>
  </si>
  <si>
    <t xml:space="preserve">Phạm Vũ Quỳnh</t>
  </si>
  <si>
    <t xml:space="preserve">19/01/2020</t>
  </si>
  <si>
    <t xml:space="preserve">Phạm Ngọc Được</t>
  </si>
  <si>
    <t xml:space="preserve">Tài xế</t>
  </si>
  <si>
    <t xml:space="preserve">Vũ Kim Dung</t>
  </si>
  <si>
    <t xml:space="preserve">Nhân viên</t>
  </si>
  <si>
    <t xml:space="preserve">Thủ Đức</t>
  </si>
  <si>
    <t xml:space="preserve">Nguyễn Trãi, LT</t>
  </si>
  <si>
    <t xml:space="preserve">0937085013</t>
  </si>
  <si>
    <t xml:space="preserve">0937080501</t>
  </si>
  <si>
    <t xml:space="preserve">Phạm Lâm Gia </t>
  </si>
  <si>
    <t xml:space="preserve">Bảo</t>
  </si>
  <si>
    <t xml:space="preserve">13/03/2020</t>
  </si>
  <si>
    <t xml:space="preserve">Phạm đình Duy</t>
  </si>
  <si>
    <t xml:space="preserve">Lâm thị Bích Ngọc</t>
  </si>
  <si>
    <t xml:space="preserve">Thẫm mĩ</t>
  </si>
  <si>
    <t xml:space="preserve">31C, tổ 1, Hòa Long, LT</t>
  </si>
  <si>
    <t xml:space="preserve">0909823163</t>
  </si>
  <si>
    <t xml:space="preserve">0973749286</t>
  </si>
  <si>
    <t xml:space="preserve">Bùi Thị Mỹ</t>
  </si>
  <si>
    <t xml:space="preserve">Duyên</t>
  </si>
  <si>
    <t xml:space="preserve">20/07/2020</t>
  </si>
  <si>
    <t xml:space="preserve">Bùi Duy Huấn</t>
  </si>
  <si>
    <t xml:space="preserve">Phan Thị Kiều Tiên</t>
  </si>
  <si>
    <t xml:space="preserve">Phú Hội, VP</t>
  </si>
  <si>
    <t xml:space="preserve">0972590786</t>
  </si>
  <si>
    <t xml:space="preserve">0903760234</t>
  </si>
  <si>
    <t xml:space="preserve">Mai Võ Linh</t>
  </si>
  <si>
    <t xml:space="preserve">Đan</t>
  </si>
  <si>
    <t xml:space="preserve">18/01/2020</t>
  </si>
  <si>
    <t xml:space="preserve">Mai Văn Thiên</t>
  </si>
  <si>
    <t xml:space="preserve">Võ thị Thanh Tuyền</t>
  </si>
  <si>
    <t xml:space="preserve">99C, tổ 3, Long Thới, LT</t>
  </si>
  <si>
    <t xml:space="preserve">0326536936</t>
  </si>
  <si>
    <t xml:space="preserve">0963297365</t>
  </si>
  <si>
    <t xml:space="preserve">Lê Nguyễn Linh</t>
  </si>
  <si>
    <t xml:space="preserve">25/02/2020</t>
  </si>
  <si>
    <t xml:space="preserve">Bình 
Dương</t>
  </si>
  <si>
    <t xml:space="preserve">Lê Quốc Dũng</t>
  </si>
  <si>
    <t xml:space="preserve">Kinh 
doanh</t>
  </si>
  <si>
    <t xml:space="preserve">Nguyễn T Ngọc Phượng</t>
  </si>
  <si>
    <t xml:space="preserve">Dẩu Tiếng</t>
  </si>
  <si>
    <t xml:space="preserve">149/5C, tổ 18, Long Thới, LT</t>
  </si>
  <si>
    <t xml:space="preserve">0395643660</t>
  </si>
  <si>
    <t xml:space="preserve">0966748347</t>
  </si>
  <si>
    <t xml:space="preserve">Trần Minh </t>
  </si>
  <si>
    <t xml:space="preserve">Đăng</t>
  </si>
  <si>
    <t xml:space="preserve">23/08/2020</t>
  </si>
  <si>
    <t xml:space="preserve">Trần minh Sa</t>
  </si>
  <si>
    <t xml:space="preserve">Du lịch</t>
  </si>
  <si>
    <t xml:space="preserve">Nguyễn Thị Diễm Trinh</t>
  </si>
  <si>
    <t xml:space="preserve">104/1, tổ 10, Chơ, LT</t>
  </si>
  <si>
    <t xml:space="preserve">0934199223</t>
  </si>
  <si>
    <t xml:space="preserve">0969676891</t>
  </si>
  <si>
    <t xml:space="preserve">Nguyễn Cao</t>
  </si>
  <si>
    <t xml:space="preserve">Đạt</t>
  </si>
  <si>
    <t xml:space="preserve">20/02/2020</t>
  </si>
  <si>
    <t xml:space="preserve">Nguyễn Văn Cường</t>
  </si>
  <si>
    <t xml:space="preserve">Phạm Thị Thùy Dung</t>
  </si>
  <si>
    <t xml:space="preserve">Kế toán</t>
  </si>
  <si>
    <t xml:space="preserve">Quảng Nam</t>
  </si>
  <si>
    <t xml:space="preserve">24/5B, kp Tây, VP</t>
  </si>
  <si>
    <t xml:space="preserve">0934817221</t>
  </si>
  <si>
    <t xml:space="preserve">0934821477</t>
  </si>
  <si>
    <t xml:space="preserve">Nguyễn Khánh</t>
  </si>
  <si>
    <t xml:space="preserve">Huy</t>
  </si>
  <si>
    <t xml:space="preserve">29/10/2020</t>
  </si>
  <si>
    <t xml:space="preserve">Nguyễn Văn Hoàng</t>
  </si>
  <si>
    <t xml:space="preserve">Nguyễn Ngọc Quí</t>
  </si>
  <si>
    <t xml:space="preserve">3/3, tổ 3, Hòa Long, VP</t>
  </si>
  <si>
    <t xml:space="preserve">0975375302</t>
  </si>
  <si>
    <t xml:space="preserve">0937511762</t>
  </si>
  <si>
    <t xml:space="preserve">Lưu Bảo</t>
  </si>
  <si>
    <t xml:space="preserve">Hưng</t>
  </si>
  <si>
    <t xml:space="preserve">28/09/2020</t>
  </si>
  <si>
    <t xml:space="preserve">Lưu Tấn Thông</t>
  </si>
  <si>
    <t xml:space="preserve">Buôn bán</t>
  </si>
  <si>
    <t xml:space="preserve">Đoàn Châu Lộc</t>
  </si>
  <si>
    <t xml:space="preserve">51/6, tổ 2, Đông Tư, LT</t>
  </si>
  <si>
    <t xml:space="preserve">0989619819</t>
  </si>
  <si>
    <t xml:space="preserve">0937882939</t>
  </si>
  <si>
    <t xml:space="preserve">Cao Gia </t>
  </si>
  <si>
    <t xml:space="preserve">Hân</t>
  </si>
  <si>
    <t xml:space="preserve">09/02/2020</t>
  </si>
  <si>
    <t xml:space="preserve">Cao Quốc anh</t>
  </si>
  <si>
    <t xml:space="preserve">Nguyễn T Phương Trang</t>
  </si>
  <si>
    <t xml:space="preserve">Nội trợ</t>
  </si>
  <si>
    <t xml:space="preserve">7c KP Hòa 
Long, LT</t>
  </si>
  <si>
    <t xml:space="preserve">0834550600</t>
  </si>
  <si>
    <t xml:space="preserve">0387381173</t>
  </si>
  <si>
    <t xml:space="preserve">Nguyễn Gia</t>
  </si>
  <si>
    <t xml:space="preserve">Khiêm</t>
  </si>
  <si>
    <t xml:space="preserve">30/06/2020</t>
  </si>
  <si>
    <t xml:space="preserve">Nguyễn Văn Vũ</t>
  </si>
  <si>
    <t xml:space="preserve">Tự do</t>
  </si>
  <si>
    <t xml:space="preserve">Đỗ Thị Hiền</t>
  </si>
  <si>
    <t xml:space="preserve">17/2A Hòa Long, 
LT</t>
  </si>
  <si>
    <t xml:space="preserve">0978279318</t>
  </si>
  <si>
    <t xml:space="preserve">0967419153</t>
  </si>
  <si>
    <t xml:space="preserve">Trần Bảo</t>
  </si>
  <si>
    <t xml:space="preserve">Khôi</t>
  </si>
  <si>
    <t xml:space="preserve">27/03/2020</t>
  </si>
  <si>
    <t xml:space="preserve">Sóc Trăng</t>
  </si>
  <si>
    <t xml:space="preserve">Trần Văn Tiến</t>
  </si>
  <si>
    <t xml:space="preserve">Thợ Mộc</t>
  </si>
  <si>
    <t xml:space="preserve">Trần Thị Thu vân</t>
  </si>
  <si>
    <t xml:space="preserve">5/1C, tổ 12, Hòa Long, LT</t>
  </si>
  <si>
    <t xml:space="preserve">0941022659</t>
  </si>
  <si>
    <t xml:space="preserve">0948875075</t>
  </si>
  <si>
    <t xml:space="preserve">Bùi Anh</t>
  </si>
  <si>
    <t xml:space="preserve">19/10/2020</t>
  </si>
  <si>
    <t xml:space="preserve">Bùi Duy Hiến</t>
  </si>
  <si>
    <t xml:space="preserve">Mai Thị Nga</t>
  </si>
  <si>
    <t xml:space="preserve">An Phú - Thuận An</t>
  </si>
  <si>
    <t xml:space="preserve">Hòa Long, LT</t>
  </si>
  <si>
    <t xml:space="preserve">0944922923</t>
  </si>
  <si>
    <t xml:space="preserve">0918361676</t>
  </si>
  <si>
    <t xml:space="preserve">Lê Trung</t>
  </si>
  <si>
    <t xml:space="preserve">Kiên</t>
  </si>
  <si>
    <t xml:space="preserve">Quảng Ngãi</t>
  </si>
  <si>
    <t xml:space="preserve">Lê Trung Thành</t>
  </si>
  <si>
    <t xml:space="preserve">Xây dựng</t>
  </si>
  <si>
    <t xml:space="preserve">Lê Thị Kiều Oanh</t>
  </si>
  <si>
    <t xml:space="preserve">Ngân hàng</t>
  </si>
  <si>
    <t xml:space="preserve">7/1, tổ 12, Hòa Long, LT</t>
  </si>
  <si>
    <t xml:space="preserve">0392277262</t>
  </si>
  <si>
    <t xml:space="preserve">0945021584</t>
  </si>
  <si>
    <t xml:space="preserve">Từ Quang </t>
  </si>
  <si>
    <t xml:space="preserve">Khải</t>
  </si>
  <si>
    <t xml:space="preserve">Từ quốc Việt</t>
  </si>
  <si>
    <t xml:space="preserve">Nguyễn Thị ngọc Tú</t>
  </si>
  <si>
    <t xml:space="preserve">Bình Định</t>
  </si>
  <si>
    <t xml:space="preserve">5/3A, tổ 12, Hòa Long, LT</t>
  </si>
  <si>
    <t xml:space="preserve">0858127709</t>
  </si>
  <si>
    <t xml:space="preserve">0905938908</t>
  </si>
  <si>
    <t xml:space="preserve">Lê Kiều</t>
  </si>
  <si>
    <t xml:space="preserve">Liên</t>
  </si>
  <si>
    <t xml:space="preserve">Lê Xuân Cường</t>
  </si>
  <si>
    <t xml:space="preserve">Kinh doanh</t>
  </si>
  <si>
    <t xml:space="preserve">Hoàng Thị Liêm</t>
  </si>
  <si>
    <t xml:space="preserve">131, tổ 11, Thạnh Lộc, Tp.HCM</t>
  </si>
  <si>
    <t xml:space="preserve">0906324482</t>
  </si>
  <si>
    <t xml:space="preserve">0986016643</t>
  </si>
  <si>
    <t xml:space="preserve">Trần Ngọc Khánh</t>
  </si>
  <si>
    <t xml:space="preserve">Ngân</t>
  </si>
  <si>
    <t xml:space="preserve">24/01/2020</t>
  </si>
  <si>
    <t xml:space="preserve">Trần Thành Chí</t>
  </si>
  <si>
    <t xml:space="preserve">Đoàn Thị Huỳnh Như</t>
  </si>
  <si>
    <t xml:space="preserve">Bình Nhâm</t>
  </si>
  <si>
    <t xml:space="preserve">0933506686</t>
  </si>
  <si>
    <t xml:space="preserve">Kim</t>
  </si>
  <si>
    <t xml:space="preserve">Tiền</t>
  </si>
  <si>
    <t xml:space="preserve">Kim Minh Chiếu</t>
  </si>
  <si>
    <t xml:space="preserve">Phạm Thị Ánh Loan</t>
  </si>
  <si>
    <t xml:space="preserve">D126, Bình Đức 1, LT</t>
  </si>
  <si>
    <t xml:space="preserve">0908252172</t>
  </si>
  <si>
    <t xml:space="preserve">Trần Hà</t>
  </si>
  <si>
    <t xml:space="preserve">Như</t>
  </si>
  <si>
    <t xml:space="preserve">Trần Văn Danh</t>
  </si>
  <si>
    <t xml:space="preserve">Điện tử</t>
  </si>
  <si>
    <t xml:space="preserve">Trịnh Thị Hồng Xoa</t>
  </si>
  <si>
    <t xml:space="preserve">59/5A, tổ 17, Long Thới,LT</t>
  </si>
  <si>
    <t xml:space="preserve">0385876242</t>
  </si>
  <si>
    <t xml:space="preserve">0389992861</t>
  </si>
  <si>
    <t xml:space="preserve">Huỳnh Trí</t>
  </si>
  <si>
    <t xml:space="preserve">Nhân</t>
  </si>
  <si>
    <t xml:space="preserve">Huỳnh Thanh Sơn</t>
  </si>
  <si>
    <t xml:space="preserve">Đỗ Thị Bích Thủy</t>
  </si>
  <si>
    <t xml:space="preserve">30A, Đông tư, LT</t>
  </si>
  <si>
    <t xml:space="preserve">0935543255</t>
  </si>
  <si>
    <t xml:space="preserve">0792699600</t>
  </si>
  <si>
    <t xml:space="preserve">Cao Trần An</t>
  </si>
  <si>
    <t xml:space="preserve">Nhiên</t>
  </si>
  <si>
    <t xml:space="preserve">Cao Phước Viên</t>
  </si>
  <si>
    <t xml:space="preserve">Trần Thị Thanh Thảo</t>
  </si>
  <si>
    <t xml:space="preserve">Thạnh Lộc, Q 12, Tp.HCM</t>
  </si>
  <si>
    <t xml:space="preserve">0974850978</t>
  </si>
  <si>
    <t xml:space="preserve">0922018882</t>
  </si>
  <si>
    <t xml:space="preserve">Nguyễn Đan
 Khánh</t>
  </si>
  <si>
    <t xml:space="preserve">Quỳnh</t>
  </si>
  <si>
    <t xml:space="preserve">Nguyễn Thanh 
Quang</t>
  </si>
  <si>
    <t xml:space="preserve">Nguyễn Thị Thanh Hiền</t>
  </si>
  <si>
    <t xml:space="preserve">68B, tổ 1, Hòa Long, LT</t>
  </si>
  <si>
    <t xml:space="preserve">0937387011</t>
  </si>
  <si>
    <t xml:space="preserve">0937023575</t>
  </si>
  <si>
    <t xml:space="preserve">Võ Ngọc Cát</t>
  </si>
  <si>
    <t xml:space="preserve">Tường</t>
  </si>
  <si>
    <t xml:space="preserve">Võ Việt Cương</t>
  </si>
  <si>
    <t xml:space="preserve">Nhân 
viên</t>
  </si>
  <si>
    <t xml:space="preserve">Trương Bạch Liên</t>
  </si>
  <si>
    <t xml:space="preserve">115B, tổ 3, Hòa Long, LT</t>
  </si>
  <si>
    <t xml:space="preserve">0356184486</t>
  </si>
  <si>
    <t xml:space="preserve">0936430502</t>
  </si>
  <si>
    <t xml:space="preserve">Diệp Lâm Kha </t>
  </si>
  <si>
    <t xml:space="preserve">Tiến</t>
  </si>
  <si>
    <t xml:space="preserve">01/02/2020</t>
  </si>
  <si>
    <t xml:space="preserve">Thuận An</t>
  </si>
  <si>
    <t xml:space="preserve">Diệp Lâm Kha 
Tùng </t>
  </si>
  <si>
    <t xml:space="preserve">Giảng 
Viên </t>
  </si>
  <si>
    <t xml:space="preserve">Nguyễn Thị Đào</t>
  </si>
  <si>
    <t xml:space="preserve">Giáo 
Viên </t>
  </si>
  <si>
    <t xml:space="preserve">Nguyễn Trãi 
Lái thiêu </t>
  </si>
  <si>
    <t xml:space="preserve">656 Nguyễn Trãi 
Lái thiêu </t>
  </si>
  <si>
    <t xml:space="preserve">0988464109</t>
  </si>
  <si>
    <t xml:space="preserve">0909789013</t>
  </si>
  <si>
    <t xml:space="preserve">Trần Anh</t>
  </si>
  <si>
    <t xml:space="preserve">Thơ</t>
  </si>
  <si>
    <t xml:space="preserve">14/01/2020</t>
  </si>
  <si>
    <t xml:space="preserve">Trần Văn Đênh</t>
  </si>
  <si>
    <t xml:space="preserve">Buôn 
bán</t>
  </si>
  <si>
    <t xml:space="preserve">Phạm Thị Liên</t>
  </si>
  <si>
    <t xml:space="preserve">Nhân
 viên</t>
  </si>
  <si>
    <t xml:space="preserve">15A, tổ 12, Hòa Long, LT</t>
  </si>
  <si>
    <t xml:space="preserve">0967613959</t>
  </si>
  <si>
    <t xml:space="preserve">0989267339</t>
  </si>
  <si>
    <t xml:space="preserve">Nguyễn Tiên</t>
  </si>
  <si>
    <t xml:space="preserve">Thanh</t>
  </si>
  <si>
    <t xml:space="preserve">Nguyễn Tiến Đạt</t>
  </si>
  <si>
    <t xml:space="preserve">Lâm Đăng Khuê</t>
  </si>
  <si>
    <t xml:space="preserve">C2008, tổ 12, Hòa Long, VP</t>
  </si>
  <si>
    <t xml:space="preserve">0798006531</t>
  </si>
  <si>
    <t xml:space="preserve">0775914909</t>
  </si>
  <si>
    <t xml:space="preserve">Lương Nhật </t>
  </si>
  <si>
    <t xml:space="preserve">Vượng</t>
  </si>
  <si>
    <t xml:space="preserve">18/09/2020</t>
  </si>
  <si>
    <t xml:space="preserve">Lương Tấn Thịnh</t>
  </si>
  <si>
    <t xml:space="preserve">Nguyễn Thị Ngọc Hân</t>
  </si>
  <si>
    <t xml:space="preserve">Long An</t>
  </si>
  <si>
    <t xml:space="preserve">0901151115</t>
  </si>
  <si>
    <t xml:space="preserve">DANH SÁCH HỌC SINH  LỚP MẦM 1
 NĂM HỌC 2022-2023</t>
  </si>
  <si>
    <t xml:space="preserve">Nơi 
sinh</t>
  </si>
  <si>
    <t xml:space="preserve">Dân 
tộc</t>
  </si>
  <si>
    <t xml:space="preserve">Số điện thoại ( ba)</t>
  </si>
  <si>
    <t xml:space="preserve">Số điện thoại ( mẹ)</t>
  </si>
  <si>
    <t xml:space="preserve">Nguyễn Phạm Như </t>
  </si>
  <si>
    <t xml:space="preserve">12/02/2019</t>
  </si>
  <si>
    <t xml:space="preserve">TP.HCM</t>
  </si>
  <si>
    <t xml:space="preserve">Nguyễn Đào Duy</t>
  </si>
  <si>
    <t xml:space="preserve">Nhân 
viên </t>
  </si>
  <si>
    <t xml:space="preserve">Phạm Thị Kim Thu</t>
  </si>
  <si>
    <t xml:space="preserve">96/5 Khu Phố Hòa Long, Vĩnh Phú</t>
  </si>
  <si>
    <t xml:space="preserve">0902906726</t>
  </si>
  <si>
    <t xml:space="preserve">0979587552</t>
  </si>
  <si>
    <t xml:space="preserve">Phạm Dương Khánh</t>
  </si>
  <si>
    <t xml:space="preserve">03/02/2019</t>
  </si>
  <si>
    <t xml:space="preserve">Phạm Văn Long</t>
  </si>
  <si>
    <t xml:space="preserve">Dương Thị Điệp</t>
  </si>
  <si>
    <t xml:space="preserve">11/4, Hòa Long, LT</t>
  </si>
  <si>
    <t xml:space="preserve">0932447559</t>
  </si>
  <si>
    <t xml:space="preserve">0903125478</t>
  </si>
  <si>
    <t xml:space="preserve">Bùi Hoàng Diệu </t>
  </si>
  <si>
    <t xml:space="preserve">15/06/2019</t>
  </si>
  <si>
    <t xml:space="preserve">Bùi Tuấn Anh</t>
  </si>
  <si>
    <t xml:space="preserve">Hoàng Thị Hà</t>
  </si>
  <si>
    <t xml:space="preserve">114, tổ 5, kp Hòa Long, LT</t>
  </si>
  <si>
    <t xml:space="preserve">0903000785</t>
  </si>
  <si>
    <t xml:space="preserve">0909811586</t>
  </si>
  <si>
    <t xml:space="preserve">Võ Dương Mỹ</t>
  </si>
  <si>
    <t xml:space="preserve">01/01/2019</t>
  </si>
  <si>
    <t xml:space="preserve">Võ Bá Dương</t>
  </si>
  <si>
    <t xml:space="preserve">CNV</t>
  </si>
  <si>
    <t xml:space="preserve">Lê Thị Thanh Hương</t>
  </si>
  <si>
    <t xml:space="preserve">Thuận Giao</t>
  </si>
  <si>
    <t xml:space="preserve">Hưng Thọ, p. Hưng Định.</t>
  </si>
  <si>
    <t xml:space="preserve">0967915678</t>
  </si>
  <si>
    <t xml:space="preserve">0978818699</t>
  </si>
  <si>
    <t xml:space="preserve">Ngô Kim</t>
  </si>
  <si>
    <t xml:space="preserve">Bình</t>
  </si>
  <si>
    <t xml:space="preserve">10/3/2019</t>
  </si>
  <si>
    <t xml:space="preserve">Ngô Kim Ngọc</t>
  </si>
  <si>
    <t xml:space="preserve">Nguyễn Thị Huyền</t>
  </si>
  <si>
    <t xml:space="preserve">Giaó viên</t>
  </si>
  <si>
    <t xml:space="preserve">C4-416/3, kp Hòa Long, VP</t>
  </si>
  <si>
    <t xml:space="preserve">0908025630</t>
  </si>
  <si>
    <t xml:space="preserve">0938083301</t>
  </si>
  <si>
    <t xml:space="preserve">Phạm Thái </t>
  </si>
  <si>
    <t xml:space="preserve">02/08/2019</t>
  </si>
  <si>
    <t xml:space="preserve">Phạm Minh Đức</t>
  </si>
  <si>
    <t xml:space="preserve">Phạm Thị Ngọc Oanh</t>
  </si>
  <si>
    <t xml:space="preserve">Buôn bán </t>
  </si>
  <si>
    <t xml:space="preserve">22/7, kp Hòa Long, LT</t>
  </si>
  <si>
    <t xml:space="preserve">0949273335</t>
  </si>
  <si>
    <t xml:space="preserve">0902944320</t>
  </si>
  <si>
    <t xml:space="preserve">Nguyễn Trần 
Huỳnh</t>
  </si>
  <si>
    <t xml:space="preserve">Chúc</t>
  </si>
  <si>
    <t xml:space="preserve">3/7/2019</t>
  </si>
  <si>
    <t xml:space="preserve">An 
Giang</t>
  </si>
  <si>
    <t xml:space="preserve">Nguyễn Văn Út Còn</t>
  </si>
  <si>
    <t xml:space="preserve">Trần Thị Bé Út</t>
  </si>
  <si>
    <t xml:space="preserve">An Giang</t>
  </si>
  <si>
    <t xml:space="preserve">157/1A, Hòa Long, LT</t>
  </si>
  <si>
    <t xml:space="preserve">0339433131</t>
  </si>
  <si>
    <t xml:space="preserve">0911562443</t>
  </si>
  <si>
    <t xml:space="preserve">Nguyễn Nguyễn Kỳ</t>
  </si>
  <si>
    <t xml:space="preserve">06/11/2019</t>
  </si>
  <si>
    <t xml:space="preserve">Nguyễn Trung Nhân</t>
  </si>
  <si>
    <t xml:space="preserve">Nguyễn Ngọc Thanh
 Diễm</t>
  </si>
  <si>
    <t xml:space="preserve">61/4E, Long Thới, LT</t>
  </si>
  <si>
    <t xml:space="preserve">0933002151</t>
  </si>
  <si>
    <t xml:space="preserve">0933002515</t>
  </si>
  <si>
    <t xml:space="preserve">Nguyễn Thị Khánh</t>
  </si>
  <si>
    <t xml:space="preserve">Diệp</t>
  </si>
  <si>
    <t xml:space="preserve">14/12/2019</t>
  </si>
  <si>
    <t xml:space="preserve">Nguyễn Ngọc Tuyền</t>
  </si>
  <si>
    <t xml:space="preserve">Công 
nhân</t>
  </si>
  <si>
    <t xml:space="preserve">Nguyễn Thị Lan</t>
  </si>
  <si>
    <t xml:space="preserve">Thái Bình</t>
  </si>
  <si>
    <t xml:space="preserve">Kp Chợ, LT</t>
  </si>
  <si>
    <t xml:space="preserve">0704907345</t>
  </si>
  <si>
    <t xml:space="preserve">0907823899</t>
  </si>
  <si>
    <t xml:space="preserve">Nguyễn Hoàng </t>
  </si>
  <si>
    <t xml:space="preserve">19/10/2019</t>
  </si>
  <si>
    <t xml:space="preserve">Nghệ 
An</t>
  </si>
  <si>
    <t xml:space="preserve">Nguyễn Viết Thái</t>
  </si>
  <si>
    <t xml:space="preserve">Phạm Thị Thìn</t>
  </si>
  <si>
    <t xml:space="preserve">43/5, khu phố Hòa Long, LT</t>
  </si>
  <si>
    <t xml:space="preserve">43/5, khu phố Hòa Long, LT </t>
  </si>
  <si>
    <t xml:space="preserve">0905005383</t>
  </si>
  <si>
    <t xml:space="preserve">0978841748</t>
  </si>
  <si>
    <t xml:space="preserve">Đặng Huỳnh Nhân </t>
  </si>
  <si>
    <t xml:space="preserve">Hiền</t>
  </si>
  <si>
    <t xml:space="preserve">21/07/2019</t>
  </si>
  <si>
    <t xml:space="preserve">Đặng Bảo Toàn</t>
  </si>
  <si>
    <t xml:space="preserve">Giao 
hàng</t>
  </si>
  <si>
    <t xml:space="preserve">Huỳnh Thị Tuyết Trinh</t>
  </si>
  <si>
    <t xml:space="preserve">187/3A, tổ 10, Hòa Long, LT</t>
  </si>
  <si>
    <t xml:space="preserve">18/3A, tổ 10, Hòa Long, LT</t>
  </si>
  <si>
    <t xml:space="preserve">0773055883</t>
  </si>
  <si>
    <t xml:space="preserve">0377793411</t>
  </si>
  <si>
    <t xml:space="preserve">Đỗ Trần Nhã</t>
  </si>
  <si>
    <t xml:space="preserve">20/11/2019</t>
  </si>
  <si>
    <t xml:space="preserve">Đỗ Hữu Thuận</t>
  </si>
  <si>
    <t xml:space="preserve">Trần Thị Phương Linh</t>
  </si>
  <si>
    <t xml:space="preserve">CC</t>
  </si>
  <si>
    <t xml:space="preserve">C173, Bình Đức 1, LT</t>
  </si>
  <si>
    <t xml:space="preserve">0909272899</t>
  </si>
  <si>
    <t xml:space="preserve">0908617610</t>
  </si>
  <si>
    <t xml:space="preserve">Trần Mỹ</t>
  </si>
  <si>
    <t xml:space="preserve">Hy</t>
  </si>
  <si>
    <t xml:space="preserve">04/12/2019</t>
  </si>
  <si>
    <t xml:space="preserve">Trần Duy Phương</t>
  </si>
  <si>
    <t xml:space="preserve">Nguyễn thị Thúy Hằng</t>
  </si>
  <si>
    <t xml:space="preserve">3/6B, tổ 12, Hòa Long, LT</t>
  </si>
  <si>
    <t xml:space="preserve">0987920930</t>
  </si>
  <si>
    <t xml:space="preserve">0913609686</t>
  </si>
  <si>
    <t xml:space="preserve">Nguyễn Phục </t>
  </si>
  <si>
    <t xml:space="preserve">13/04/2019</t>
  </si>
  <si>
    <t xml:space="preserve">Nguyễn Thành 
Biên</t>
  </si>
  <si>
    <t xml:space="preserve">Hoàng Thị Khánh Vân</t>
  </si>
  <si>
    <t xml:space="preserve">155/1, tổ 14, Nguyễn Trãi, LT</t>
  </si>
  <si>
    <t xml:space="preserve">0908446760</t>
  </si>
  <si>
    <t xml:space="preserve">Nguyễn Thị Quỳnh </t>
  </si>
  <si>
    <t xml:space="preserve">Hương</t>
  </si>
  <si>
    <t xml:space="preserve">22/05/2019</t>
  </si>
  <si>
    <t xml:space="preserve">Nguyễn Bá Hiếu</t>
  </si>
  <si>
    <t xml:space="preserve">Nguyễn Thị Hương</t>
  </si>
  <si>
    <t xml:space="preserve">Nghệ An</t>
  </si>
  <si>
    <t xml:space="preserve">420A, tổ 28, Nguyễn Trãi, LT</t>
  </si>
  <si>
    <t xml:space="preserve">0985469399</t>
  </si>
  <si>
    <t xml:space="preserve">0349775696</t>
  </si>
  <si>
    <t xml:space="preserve">Đặng Hoàng An </t>
  </si>
  <si>
    <t xml:space="preserve">Khang</t>
  </si>
  <si>
    <t xml:space="preserve">02/07/2019</t>
  </si>
  <si>
    <t xml:space="preserve">Nguyễn Ngọc Phong</t>
  </si>
  <si>
    <t xml:space="preserve">Đặng Hoàng Trường An</t>
  </si>
  <si>
    <t xml:space="preserve">30/2 T2 Đông Nhì , lT</t>
  </si>
  <si>
    <t xml:space="preserve">0941828227</t>
  </si>
  <si>
    <t xml:space="preserve">0914944226</t>
  </si>
  <si>
    <t xml:space="preserve">Nguyễn Anh</t>
  </si>
  <si>
    <t xml:space="preserve">02/04/2019</t>
  </si>
  <si>
    <t xml:space="preserve">Nguyễn Hoàng Anh</t>
  </si>
  <si>
    <t xml:space="preserve">Nguyễn Thị Diễm Phúc</t>
  </si>
  <si>
    <t xml:space="preserve">330, tổ 22, Nguyễn Trãi, LT</t>
  </si>
  <si>
    <t xml:space="preserve">0907256910</t>
  </si>
  <si>
    <t xml:space="preserve">0986646545</t>
  </si>
  <si>
    <t xml:space="preserve">Lê Huỳnh Bảo</t>
  </si>
  <si>
    <t xml:space="preserve">Long</t>
  </si>
  <si>
    <t xml:space="preserve">09/02/2019</t>
  </si>
  <si>
    <t xml:space="preserve">Lê Thanh Xuân</t>
  </si>
  <si>
    <t xml:space="preserve">Huỳnh Thị Ngọc 
Hậu</t>
  </si>
  <si>
    <t xml:space="preserve">42/2, Hòa Long, LT</t>
  </si>
  <si>
    <t xml:space="preserve">0399770991</t>
  </si>
  <si>
    <t xml:space="preserve">0986474100</t>
  </si>
  <si>
    <t xml:space="preserve">Hà Văn Đức </t>
  </si>
  <si>
    <t xml:space="preserve">Lộc</t>
  </si>
  <si>
    <t xml:space="preserve">19/02/2019</t>
  </si>
  <si>
    <t xml:space="preserve">Hà Văn Vân</t>
  </si>
  <si>
    <t xml:space="preserve">Lê Thị Phương</t>
  </si>
  <si>
    <t xml:space="preserve">Tự do </t>
  </si>
  <si>
    <t xml:space="preserve">Xuân Tân, Xuân Hưng, Thanh Hóa</t>
  </si>
  <si>
    <t xml:space="preserve">20, tổ 2, Hòa Long, LT</t>
  </si>
  <si>
    <t xml:space="preserve">0967274241</t>
  </si>
  <si>
    <t xml:space="preserve">Trần Nguyễn Hoàng </t>
  </si>
  <si>
    <t xml:space="preserve">06/05/2019</t>
  </si>
  <si>
    <t xml:space="preserve">Trần Văn Dũng</t>
  </si>
  <si>
    <t xml:space="preserve">Bảo vệ</t>
  </si>
  <si>
    <t xml:space="preserve">Nguyễn Thị Kim Chi</t>
  </si>
  <si>
    <t xml:space="preserve">22/2 kp.2, 
P.Thạnh Lộc 
quận 12 TPHCM </t>
  </si>
  <si>
    <t xml:space="preserve">22/2 kp2, 
P.Thạnh Lộc, Q.12 </t>
  </si>
  <si>
    <t xml:space="preserve">0909522297</t>
  </si>
  <si>
    <t xml:space="preserve">0765864606</t>
  </si>
  <si>
    <t xml:space="preserve">Phan Nguyễn Hiền </t>
  </si>
  <si>
    <t xml:space="preserve">Minh</t>
  </si>
  <si>
    <t xml:space="preserve">29/10/2019</t>
  </si>
  <si>
    <t xml:space="preserve">TP.HM</t>
  </si>
  <si>
    <t xml:space="preserve">Phan Tấn Hữu 
Hiền</t>
  </si>
  <si>
    <t xml:space="preserve">Kỹ 
thuật  </t>
  </si>
  <si>
    <t xml:space="preserve">Nguyễn Thị Mỹ 
Hương </t>
  </si>
  <si>
    <t xml:space="preserve">15/5b KP Hòa Long, LT</t>
  </si>
  <si>
    <t xml:space="preserve">0988018571</t>
  </si>
  <si>
    <t xml:space="preserve">0399831636</t>
  </si>
  <si>
    <t xml:space="preserve">Kha Ngọc Thiên</t>
  </si>
  <si>
    <t xml:space="preserve">27/9/2019</t>
  </si>
  <si>
    <t xml:space="preserve">Kha Văn Phương</t>
  </si>
  <si>
    <t xml:space="preserve">Nguyễn Thị Thu Sương</t>
  </si>
  <si>
    <t xml:space="preserve">27C, tổ 4, Hòa Long, LT</t>
  </si>
  <si>
    <t xml:space="preserve">0374056718</t>
  </si>
  <si>
    <t xml:space="preserve">0907518481</t>
  </si>
  <si>
    <t xml:space="preserve">Lại Ngọc An</t>
  </si>
  <si>
    <t xml:space="preserve">Nhi</t>
  </si>
  <si>
    <t xml:space="preserve">25/06/2019</t>
  </si>
  <si>
    <t xml:space="preserve">Lại Đức Toàn</t>
  </si>
  <si>
    <t xml:space="preserve">NVVP</t>
  </si>
  <si>
    <t xml:space="preserve">Trần Thị Ngọc Chăm</t>
  </si>
  <si>
    <t xml:space="preserve">58/3C, đường 11, tổ 10, Linh Xuân, Thủ Đức</t>
  </si>
  <si>
    <t xml:space="preserve">KP 3, Thanh Xuân, Thủ Đức</t>
  </si>
  <si>
    <t xml:space="preserve">0933597900</t>
  </si>
  <si>
    <t xml:space="preserve">0962074604</t>
  </si>
  <si>
    <t xml:space="preserve">Trương Nguyễn Bảo</t>
  </si>
  <si>
    <t xml:space="preserve">24/06/2019</t>
  </si>
  <si>
    <t xml:space="preserve">Gia Lai</t>
  </si>
  <si>
    <t xml:space="preserve">Trương Sỹ Tú</t>
  </si>
  <si>
    <t xml:space="preserve">Giáo 
viên</t>
  </si>
  <si>
    <t xml:space="preserve">Nguyễn Thị Thư</t>
  </si>
  <si>
    <t xml:space="preserve">69/9, Đông Nhì, LT</t>
  </si>
  <si>
    <t xml:space="preserve">0983930670</t>
  </si>
  <si>
    <t xml:space="preserve">0967972815</t>
  </si>
  <si>
    <t xml:space="preserve">Trần Minh</t>
  </si>
  <si>
    <t xml:space="preserve">Phú</t>
  </si>
  <si>
    <t xml:space="preserve">09/07/2019</t>
  </si>
  <si>
    <t xml:space="preserve">Trần Minh Phước</t>
  </si>
  <si>
    <t xml:space="preserve">Thợ 
máy</t>
  </si>
  <si>
    <t xml:space="preserve">Phan Thị Kim Liên</t>
  </si>
  <si>
    <t xml:space="preserve">189/4A, tổ 10, Hòa Long, LT</t>
  </si>
  <si>
    <t xml:space="preserve">0903072433</t>
  </si>
  <si>
    <t xml:space="preserve">0906549648</t>
  </si>
  <si>
    <t xml:space="preserve">M1</t>
  </si>
  <si>
    <t xml:space="preserve">Trần Gia</t>
  </si>
  <si>
    <t xml:space="preserve">Phúc</t>
  </si>
  <si>
    <t xml:space="preserve">25/03/2019</t>
  </si>
  <si>
    <t xml:space="preserve">Trần Lê Trung</t>
  </si>
  <si>
    <t xml:space="preserve">Nguyễn Thị Mộng 
Trinh</t>
  </si>
  <si>
    <t xml:space="preserve">Buôn 
bán </t>
  </si>
  <si>
    <t xml:space="preserve">C343b, KP Bình Đức 1,
 Lái Thiêu</t>
  </si>
  <si>
    <t xml:space="preserve">C343b, KP Bình
Đức 1, Lái Thiêu</t>
  </si>
  <si>
    <t xml:space="preserve">0938294599</t>
  </si>
  <si>
    <t xml:space="preserve">0904672948</t>
  </si>
  <si>
    <t xml:space="preserve">Lý Thiên </t>
  </si>
  <si>
    <t xml:space="preserve">01/10/2019</t>
  </si>
  <si>
    <t xml:space="preserve">Đặng Kim Chi</t>
  </si>
  <si>
    <t xml:space="preserve">Kiên Giang</t>
  </si>
  <si>
    <t xml:space="preserve">69E, KP Hòa Long, LT</t>
  </si>
  <si>
    <t xml:space="preserve">0962970865</t>
  </si>
  <si>
    <t xml:space="preserve">0973273188</t>
  </si>
  <si>
    <t xml:space="preserve">Nguyễn Ngọc Nhã </t>
  </si>
  <si>
    <t xml:space="preserve">Phương</t>
  </si>
  <si>
    <t xml:space="preserve">26/01/2019</t>
  </si>
  <si>
    <t xml:space="preserve">Lý Hồng Quân</t>
  </si>
  <si>
    <t xml:space="preserve">Nguyễn Ngọc Qúy</t>
  </si>
  <si>
    <t xml:space="preserve">3/3 Hòa Long, VP</t>
  </si>
  <si>
    <t xml:space="preserve">Võ Kim</t>
  </si>
  <si>
    <t xml:space="preserve">Phụng </t>
  </si>
  <si>
    <t xml:space="preserve">13/09/2019</t>
  </si>
  <si>
    <t xml:space="preserve">Võ Thành Nam</t>
  </si>
  <si>
    <t xml:space="preserve">Trần Thị Bích Phượng</t>
  </si>
  <si>
    <t xml:space="preserve">181/5A, Long Thới, LT</t>
  </si>
  <si>
    <t xml:space="preserve">0907229569</t>
  </si>
  <si>
    <t xml:space="preserve">0933412210</t>
  </si>
  <si>
    <t xml:space="preserve">Thiên</t>
  </si>
  <si>
    <t xml:space="preserve">23/05/2019</t>
  </si>
  <si>
    <t xml:space="preserve">Nguyễn lê Hoàng Trọng</t>
  </si>
  <si>
    <t xml:space="preserve">Thợ Nhôm</t>
  </si>
  <si>
    <t xml:space="preserve">Châu Phương Trang</t>
  </si>
  <si>
    <t xml:space="preserve">511A/ T34 Ng Trãi , LT</t>
  </si>
  <si>
    <t xml:space="preserve">0933003909</t>
  </si>
  <si>
    <t xml:space="preserve">0902262264</t>
  </si>
  <si>
    <t xml:space="preserve">Nguyễn Phước</t>
  </si>
  <si>
    <t xml:space="preserve">Thịnh</t>
  </si>
  <si>
    <t xml:space="preserve">30/06/2019</t>
  </si>
  <si>
    <t xml:space="preserve">Nguyễn Chí Thắng</t>
  </si>
  <si>
    <t xml:space="preserve">Lê Thị Tuyết Nga</t>
  </si>
  <si>
    <t xml:space="preserve">Tp. HCM</t>
  </si>
  <si>
    <t xml:space="preserve">4/3A,tổ 12, 
Hòa Long, LT</t>
  </si>
  <si>
    <t xml:space="preserve">0938631682</t>
  </si>
  <si>
    <t xml:space="preserve">0933452740</t>
  </si>
  <si>
    <t xml:space="preserve">Phạm Nguyễn Anh</t>
  </si>
  <si>
    <t xml:space="preserve">Thư</t>
  </si>
  <si>
    <t xml:space="preserve">28/02/2019</t>
  </si>
  <si>
    <t xml:space="preserve">Kiên 
Giang</t>
  </si>
  <si>
    <t xml:space="preserve">Phạm Hùng Quốc</t>
  </si>
  <si>
    <t xml:space="preserve">Nguyễn Thị Mộng</t>
  </si>
  <si>
    <t xml:space="preserve">Công
 nhân</t>
  </si>
  <si>
    <t xml:space="preserve">79/4, Hòa Long, LT</t>
  </si>
  <si>
    <t xml:space="preserve">0334828400</t>
  </si>
  <si>
    <t xml:space="preserve">Võ Bảo </t>
  </si>
  <si>
    <t xml:space="preserve">Trân</t>
  </si>
  <si>
    <t xml:space="preserve">29/09/2019</t>
  </si>
  <si>
    <t xml:space="preserve">Tăng Hoàng Trúc</t>
  </si>
  <si>
    <t xml:space="preserve">D 63Bis, Kp Bình Đức 1, LT</t>
  </si>
  <si>
    <t xml:space="preserve">D 63Bis, Bình Đức 1, LT</t>
  </si>
  <si>
    <t xml:space="preserve">0938902011</t>
  </si>
  <si>
    <t xml:space="preserve">Lê Thanh</t>
  </si>
  <si>
    <t xml:space="preserve">Trúc</t>
  </si>
  <si>
    <t xml:space="preserve">06/07/2019</t>
  </si>
  <si>
    <t xml:space="preserve">Lê Phước</t>
  </si>
  <si>
    <t xml:space="preserve">Võ Thị Phương</t>
  </si>
  <si>
    <t xml:space="preserve">Long Thới, LT</t>
  </si>
  <si>
    <t xml:space="preserve">0788997820</t>
  </si>
  <si>
    <t xml:space="preserve">0933438748</t>
  </si>
  <si>
    <t xml:space="preserve">DANH SÁCH HỌC SINH  LỚP MẦM 2
 NĂM HỌC 2022-2023</t>
  </si>
  <si>
    <t xml:space="preserve">Huỳnh Minh </t>
  </si>
  <si>
    <t xml:space="preserve">31/12/2019</t>
  </si>
  <si>
    <t xml:space="preserve">TP
HCM</t>
  </si>
  <si>
    <t xml:space="preserve">Huỳnh Nhị Đệ</t>
  </si>
  <si>
    <t xml:space="preserve">CNTT</t>
  </si>
  <si>
    <t xml:space="preserve">Nguyễn Thị Dịu</t>
  </si>
  <si>
    <t xml:space="preserve">Kế 
toán</t>
  </si>
  <si>
    <t xml:space="preserve">C4-426 Ehome4, kp Hòa Long, VP</t>
  </si>
  <si>
    <t xml:space="preserve">0328002733</t>
  </si>
  <si>
    <t xml:space="preserve">0866795177</t>
  </si>
  <si>
    <t xml:space="preserve">Hoàng Hà</t>
  </si>
  <si>
    <t xml:space="preserve">21/03/2019</t>
  </si>
  <si>
    <t xml:space="preserve">Hoàng Xuân Thủy</t>
  </si>
  <si>
    <t xml:space="preserve">Trần Thị Chiến</t>
  </si>
  <si>
    <t xml:space="preserve">32C, tổ 2, Hòa Long, LT</t>
  </si>
  <si>
    <t xml:space="preserve">0979676035</t>
  </si>
  <si>
    <t xml:space="preserve">0977371826</t>
  </si>
  <si>
    <t xml:space="preserve">Võ Minh </t>
  </si>
  <si>
    <t xml:space="preserve">04/03/2019</t>
  </si>
  <si>
    <t xml:space="preserve">Võ Công Trường</t>
  </si>
  <si>
    <t xml:space="preserve">công nhân</t>
  </si>
  <si>
    <t xml:space="preserve">Nguyễn Hoàng Yến</t>
  </si>
  <si>
    <t xml:space="preserve">3/12, tổ 12, kp Hòa Long, VP</t>
  </si>
  <si>
    <t xml:space="preserve">0344466225</t>
  </si>
  <si>
    <t xml:space="preserve">0349631468</t>
  </si>
  <si>
    <t xml:space="preserve">Bạch Minh</t>
  </si>
  <si>
    <t xml:space="preserve">08/09/2019</t>
  </si>
  <si>
    <t xml:space="preserve">Bạch Long Quân</t>
  </si>
  <si>
    <t xml:space="preserve">Phạm Thị Kiều 
Trinh</t>
  </si>
  <si>
    <t xml:space="preserve">3/3A, tổ 12, Hòa Long, LT</t>
  </si>
  <si>
    <t xml:space="preserve">0938399342</t>
  </si>
  <si>
    <t xml:space="preserve">0984257530</t>
  </si>
  <si>
    <t xml:space="preserve">Huỳnh Thiên </t>
  </si>
  <si>
    <t xml:space="preserve">Ân</t>
  </si>
  <si>
    <t xml:space="preserve">07/12/2019</t>
  </si>
  <si>
    <t xml:space="preserve">Huỳnh Minh Trí</t>
  </si>
  <si>
    <t xml:space="preserve">Lương Thị Huyền Trân</t>
  </si>
  <si>
    <t xml:space="preserve">24/3 Kp Long Thới, LT</t>
  </si>
  <si>
    <t xml:space="preserve">0343979333</t>
  </si>
  <si>
    <t xml:space="preserve">Du Thiên</t>
  </si>
  <si>
    <t xml:space="preserve">09/05/2019</t>
  </si>
  <si>
    <t xml:space="preserve">Hoa</t>
  </si>
  <si>
    <t xml:space="preserve">Phạm Tấn Hào</t>
  </si>
  <si>
    <t xml:space="preserve">Tài xế </t>
  </si>
  <si>
    <t xml:space="preserve">Du Kim Chi</t>
  </si>
  <si>
    <t xml:space="preserve">34, Phan Chu Trinh, Kp Chợ, LT</t>
  </si>
  <si>
    <t xml:space="preserve">23/22 Phan Đình Phùng, kp Chợ, LT</t>
  </si>
  <si>
    <t xml:space="preserve">0977777817</t>
  </si>
  <si>
    <t xml:space="preserve">0933538788</t>
  </si>
  <si>
    <t xml:space="preserve">Nguyễn Ngọc Gia </t>
  </si>
  <si>
    <t xml:space="preserve">27/05/2019</t>
  </si>
  <si>
    <t xml:space="preserve">Nguyễn Ngọc Điền</t>
  </si>
  <si>
    <t xml:space="preserve">Lâm Thị Diệu Liên</t>
  </si>
  <si>
    <t xml:space="preserve">Tổ 7-số 122/3a  KP.Long Thới, Lái Thiêu</t>
  </si>
  <si>
    <t xml:space="preserve">Nguyễn Lê Xuân</t>
  </si>
  <si>
    <t xml:space="preserve">Cát</t>
  </si>
  <si>
    <t xml:space="preserve">Nguyễn Diệu Hiền</t>
  </si>
  <si>
    <t xml:space="preserve">Bến Tre</t>
  </si>
  <si>
    <t xml:space="preserve">Bình Đức, tổ 25.LT</t>
  </si>
  <si>
    <t xml:space="preserve">0982680206</t>
  </si>
  <si>
    <t xml:space="preserve">Đặng Trần Ánh </t>
  </si>
  <si>
    <t xml:space="preserve">Dương</t>
  </si>
  <si>
    <t xml:space="preserve">11/02/2019</t>
  </si>
  <si>
    <t xml:space="preserve">Đặng Minh Công</t>
  </si>
  <si>
    <t xml:space="preserve">Trần Thị Thanh Thúy</t>
  </si>
  <si>
    <t xml:space="preserve">25C, tổ 5, kp Hòa Long, LT</t>
  </si>
  <si>
    <t xml:space="preserve">0327282968</t>
  </si>
  <si>
    <t xml:space="preserve">0886182434</t>
  </si>
  <si>
    <t xml:space="preserve">Nguyễn Khánh </t>
  </si>
  <si>
    <t xml:space="preserve">Hà</t>
  </si>
  <si>
    <t xml:space="preserve">13/02/2019</t>
  </si>
  <si>
    <t xml:space="preserve">Nguyễn Thanh Giàu</t>
  </si>
  <si>
    <t xml:space="preserve">Nguyễn Thị Kim Hồng</t>
  </si>
  <si>
    <t xml:space="preserve">170/1A, Long Thới, LT</t>
  </si>
  <si>
    <t xml:space="preserve">0908182762</t>
  </si>
  <si>
    <t xml:space="preserve">Đoàn Diệu</t>
  </si>
  <si>
    <t xml:space="preserve">Huyền</t>
  </si>
  <si>
    <t xml:space="preserve">Đoàn Hữu Tình</t>
  </si>
  <si>
    <t xml:space="preserve">La Thị Mùi</t>
  </si>
  <si>
    <t xml:space="preserve">Hà Tĩnh</t>
  </si>
  <si>
    <t xml:space="preserve">10B, Hòa Long, LT</t>
  </si>
  <si>
    <t xml:space="preserve">0975240800</t>
  </si>
  <si>
    <t xml:space="preserve">0349733356</t>
  </si>
  <si>
    <t xml:space="preserve">Phan Nguyễn Diệu </t>
  </si>
  <si>
    <t xml:space="preserve">28/11/2019</t>
  </si>
  <si>
    <t xml:space="preserve">Huế</t>
  </si>
  <si>
    <t xml:space="preserve">Phan Kim Hoan</t>
  </si>
  <si>
    <t xml:space="preserve">Họa viên</t>
  </si>
  <si>
    <t xml:space="preserve">Nguyễn Thị Khánh Ly</t>
  </si>
  <si>
    <t xml:space="preserve">C1406, tổ 1, VP 41, Hòa Long, VP</t>
  </si>
  <si>
    <t xml:space="preserve">0359132784</t>
  </si>
  <si>
    <t xml:space="preserve">0346472345</t>
  </si>
  <si>
    <t xml:space="preserve">Trần Khả</t>
  </si>
  <si>
    <t xml:space="preserve">17/01/2019</t>
  </si>
  <si>
    <t xml:space="preserve">Trần Minh Cường </t>
  </si>
  <si>
    <t xml:space="preserve">Bùi Thị Thảo</t>
  </si>
  <si>
    <t xml:space="preserve">kỹ sư</t>
  </si>
  <si>
    <t xml:space="preserve">384, tổ 26, Nguyễn trãi, LT</t>
  </si>
  <si>
    <t xml:space="preserve">0937909889</t>
  </si>
  <si>
    <t xml:space="preserve">0985629099</t>
  </si>
  <si>
    <t xml:space="preserve">Nguyễn Thị
 Khánh </t>
  </si>
  <si>
    <t xml:space="preserve">30/07/2019</t>
  </si>
  <si>
    <t xml:space="preserve">Nguyễn Văn Chi</t>
  </si>
  <si>
    <t xml:space="preserve">Phạm Thị Huệ</t>
  </si>
  <si>
    <t xml:space="preserve">Hà Nam</t>
  </si>
  <si>
    <t xml:space="preserve">78B, tổ 2, Hòa Long, LT</t>
  </si>
  <si>
    <t xml:space="preserve">0983055374</t>
  </si>
  <si>
    <t xml:space="preserve">0969898736</t>
  </si>
  <si>
    <t xml:space="preserve">Nguyễn Minh</t>
  </si>
  <si>
    <t xml:space="preserve">10/03/2019</t>
  </si>
  <si>
    <t xml:space="preserve">Nguyễn Minh Hưng</t>
  </si>
  <si>
    <t xml:space="preserve">Kỹ thuật</t>
  </si>
  <si>
    <t xml:space="preserve">Văn Thị Lan Thi</t>
  </si>
  <si>
    <t xml:space="preserve">40/6, Đông Tư, LT</t>
  </si>
  <si>
    <t xml:space="preserve">0937447664</t>
  </si>
  <si>
    <t xml:space="preserve">0707677158</t>
  </si>
  <si>
    <t xml:space="preserve">Vương Quốc Minh </t>
  </si>
  <si>
    <t xml:space="preserve">Vương Hưng Huy</t>
  </si>
  <si>
    <t xml:space="preserve">Phùng Thị Hương</t>
  </si>
  <si>
    <t xml:space="preserve">nhân viên</t>
  </si>
  <si>
    <t xml:space="preserve">40, kp Chợ, LT</t>
  </si>
  <si>
    <t xml:space="preserve">0395799079</t>
  </si>
  <si>
    <t xml:space="preserve">0976906167</t>
  </si>
  <si>
    <t xml:space="preserve">Lê Ngọc Thiên </t>
  </si>
  <si>
    <t xml:space="preserve">Gang Tea Seung</t>
  </si>
  <si>
    <t xml:space="preserve">Lê Bảo Tính</t>
  </si>
  <si>
    <t xml:space="preserve">Khách 
sạn</t>
  </si>
  <si>
    <t xml:space="preserve">D24E, tổ 9, Bình Đức 2,LT</t>
  </si>
  <si>
    <t xml:space="preserve">0969505051</t>
  </si>
  <si>
    <t xml:space="preserve">26/03/2019</t>
  </si>
  <si>
    <t xml:space="preserve">Quảng 
Bình</t>
  </si>
  <si>
    <t xml:space="preserve">Nguyễn văn Hưng</t>
  </si>
  <si>
    <t xml:space="preserve">Thợ  
máy</t>
  </si>
  <si>
    <t xml:space="preserve">Vương Thị Huệ</t>
  </si>
  <si>
    <t xml:space="preserve">Quảng Bình</t>
  </si>
  <si>
    <t xml:space="preserve">199/2, Hòa Long, LT</t>
  </si>
  <si>
    <t xml:space="preserve">0964393696</t>
  </si>
  <si>
    <t xml:space="preserve">Trương Phúc </t>
  </si>
  <si>
    <t xml:space="preserve">18/01/2019</t>
  </si>
  <si>
    <t xml:space="preserve">Trương Hòa Anh</t>
  </si>
  <si>
    <t xml:space="preserve">Đỗ Thí Thúy Nguyên</t>
  </si>
  <si>
    <t xml:space="preserve">10/1, Hòa Long, LT</t>
  </si>
  <si>
    <t xml:space="preserve">0937071447</t>
  </si>
  <si>
    <t xml:space="preserve">0978841651</t>
  </si>
  <si>
    <t xml:space="preserve">Mai Huỳnh Trúc</t>
  </si>
  <si>
    <t xml:space="preserve">Lan</t>
  </si>
  <si>
    <t xml:space="preserve">17/10/2019</t>
  </si>
  <si>
    <t xml:space="preserve">Mai Thanh Nguyên</t>
  </si>
  <si>
    <t xml:space="preserve">Lý Ngọc Uyên</t>
  </si>
  <si>
    <t xml:space="preserve">46C, tổ 12, Hòa Long, Lt</t>
  </si>
  <si>
    <t xml:space="preserve">0944499640</t>
  </si>
  <si>
    <t xml:space="preserve">0835733130</t>
  </si>
  <si>
    <t xml:space="preserve">Bùi Minh </t>
  </si>
  <si>
    <t xml:space="preserve">Lâm</t>
  </si>
  <si>
    <t xml:space="preserve">14/01/2019</t>
  </si>
  <si>
    <t xml:space="preserve">Bùi Minh Hoàng</t>
  </si>
  <si>
    <t xml:space="preserve">Thợ hồ</t>
  </si>
  <si>
    <t xml:space="preserve">Dương Thị Mỹ Hoa</t>
  </si>
  <si>
    <t xml:space="preserve">Làm 
tóc</t>
  </si>
  <si>
    <t xml:space="preserve">557, tồ 18, Nguyễn Trãi, LT</t>
  </si>
  <si>
    <t xml:space="preserve">0933538249</t>
  </si>
  <si>
    <t xml:space="preserve">0971972018</t>
  </si>
  <si>
    <t xml:space="preserve">Phạm Nguyễn Phương </t>
  </si>
  <si>
    <t xml:space="preserve">Linh</t>
  </si>
  <si>
    <t xml:space="preserve">Phạm Đình Thy</t>
  </si>
  <si>
    <t xml:space="preserve">Nguyễn Triều Ngân Vân</t>
  </si>
  <si>
    <t xml:space="preserve">NV 
y tế</t>
  </si>
  <si>
    <t xml:space="preserve">47/6,kp Hòa Long, VP</t>
  </si>
  <si>
    <t xml:space="preserve">0938206777</t>
  </si>
  <si>
    <t xml:space="preserve">0938206717</t>
  </si>
  <si>
    <t xml:space="preserve">Lê Phạm Khánh</t>
  </si>
  <si>
    <t xml:space="preserve">My</t>
  </si>
  <si>
    <t xml:space="preserve">28/09/2019</t>
  </si>
  <si>
    <t xml:space="preserve">Lê Duy Bằng</t>
  </si>
  <si>
    <t xml:space="preserve">Phạm Thị Mỹ Duyên</t>
  </si>
  <si>
    <t xml:space="preserve">1/7 Đông Nhì, LT</t>
  </si>
  <si>
    <t xml:space="preserve">0961797979</t>
  </si>
  <si>
    <t xml:space="preserve">0586666876</t>
  </si>
  <si>
    <t xml:space="preserve">Nguyễn Thái Nhật </t>
  </si>
  <si>
    <t xml:space="preserve">07/02/2019</t>
  </si>
  <si>
    <t xml:space="preserve">Nguyễn Thanh Phú</t>
  </si>
  <si>
    <t xml:space="preserve">Thái Thanh Thuỷ</t>
  </si>
  <si>
    <t xml:space="preserve">08 Trần Quốc Tuấn - KP.Chợ, P.Lái Thiêu</t>
  </si>
  <si>
    <t xml:space="preserve">0919767637</t>
  </si>
  <si>
    <t xml:space="preserve">0937778467</t>
  </si>
  <si>
    <t xml:space="preserve">Nguyễn Ngọc Minh</t>
  </si>
  <si>
    <t xml:space="preserve">08/10/2019</t>
  </si>
  <si>
    <t xml:space="preserve">Nguyễn Anh Ngọc</t>
  </si>
  <si>
    <t xml:space="preserve">Lái xe</t>
  </si>
  <si>
    <t xml:space="preserve">Nguyễn thị Hồng Thắm</t>
  </si>
  <si>
    <t xml:space="preserve">Bến tre</t>
  </si>
  <si>
    <t xml:space="preserve">200/3, tổ 13, Hòa Long, LT</t>
  </si>
  <si>
    <t xml:space="preserve">0983756757</t>
  </si>
  <si>
    <t xml:space="preserve">0961880089</t>
  </si>
  <si>
    <t xml:space="preserve">Lê Gia</t>
  </si>
  <si>
    <t xml:space="preserve">13/10/2019</t>
  </si>
  <si>
    <t xml:space="preserve">Lê Văn Tuân</t>
  </si>
  <si>
    <t xml:space="preserve">Nguyễn Thị Xem</t>
  </si>
  <si>
    <t xml:space="preserve">Nam Định</t>
  </si>
  <si>
    <t xml:space="preserve">630, Tổ 27, Nguyễn Trãi, LT</t>
  </si>
  <si>
    <t xml:space="preserve">0986153112</t>
  </si>
  <si>
    <t xml:space="preserve">0975078586</t>
  </si>
  <si>
    <t xml:space="preserve">Trần Lan</t>
  </si>
  <si>
    <t xml:space="preserve">Tiên</t>
  </si>
  <si>
    <t xml:space="preserve">15/01/2019</t>
  </si>
  <si>
    <t xml:space="preserve">Trần Thanh Sơn</t>
  </si>
  <si>
    <t xml:space="preserve">Cán bộ</t>
  </si>
  <si>
    <t xml:space="preserve">Nguyễn Thị Thanh Vân</t>
  </si>
  <si>
    <t xml:space="preserve">79/1, Hòa Long, LT</t>
  </si>
  <si>
    <t xml:space="preserve">0986751579</t>
  </si>
  <si>
    <t xml:space="preserve">0985424658</t>
  </si>
  <si>
    <t xml:space="preserve">Nguyễn Thanh </t>
  </si>
  <si>
    <t xml:space="preserve">Thảo</t>
  </si>
  <si>
    <t xml:space="preserve">07/03/2019</t>
  </si>
  <si>
    <t xml:space="preserve">Nguyễn Ngọc Trung</t>
  </si>
  <si>
    <t xml:space="preserve">Bùi Phương Thúy</t>
  </si>
  <si>
    <t xml:space="preserve">111/2, tổ 8, kp Long Thới, LT</t>
  </si>
  <si>
    <t xml:space="preserve">0974116844</t>
  </si>
  <si>
    <t xml:space="preserve">0866606400</t>
  </si>
  <si>
    <t xml:space="preserve"> Hồ Ngọc Bảo </t>
  </si>
  <si>
    <t xml:space="preserve">17/05/2019</t>
  </si>
  <si>
    <t xml:space="preserve">Hồ Minh Hào</t>
  </si>
  <si>
    <t xml:space="preserve">Cao Thị Nguyên</t>
  </si>
  <si>
    <t xml:space="preserve">A56B Bình Phước, Binh Nhâm</t>
  </si>
  <si>
    <t xml:space="preserve">U18 Số 14 Hòa long . LT</t>
  </si>
  <si>
    <t xml:space="preserve">0903863303</t>
  </si>
  <si>
    <t xml:space="preserve">Nguyễn Lý Bảo</t>
  </si>
  <si>
    <t xml:space="preserve">19/9/2019</t>
  </si>
  <si>
    <t xml:space="preserve">Nguyễn Quốc Trung</t>
  </si>
  <si>
    <t xml:space="preserve">Kỹ 
thuật</t>
  </si>
  <si>
    <t xml:space="preserve">Lý Diễm Trinh</t>
  </si>
  <si>
    <t xml:space="preserve">Thư ký</t>
  </si>
  <si>
    <t xml:space="preserve">Tiền Giang</t>
  </si>
  <si>
    <t xml:space="preserve">132A, tổ 3, Bình Đức2, LT</t>
  </si>
  <si>
    <t xml:space="preserve">0932195144</t>
  </si>
  <si>
    <t xml:space="preserve">0945503300</t>
  </si>
  <si>
    <t xml:space="preserve">Nguyễn Hoàng Phương</t>
  </si>
  <si>
    <t xml:space="preserve">Trinh</t>
  </si>
  <si>
    <t xml:space="preserve">20/9/2019</t>
  </si>
  <si>
    <t xml:space="preserve">Nguyễn Xuân Long</t>
  </si>
  <si>
    <t xml:space="preserve">Nguyễn Hoàng Thị Phương</t>
  </si>
  <si>
    <t xml:space="preserve">0522022222</t>
  </si>
  <si>
    <t xml:space="preserve">0902477457</t>
  </si>
  <si>
    <t xml:space="preserve">Đỗ Đan</t>
  </si>
  <si>
    <t xml:space="preserve">Uyên</t>
  </si>
  <si>
    <t xml:space="preserve">10/04/2019</t>
  </si>
  <si>
    <t xml:space="preserve">Đỗ Thanh Sang</t>
  </si>
  <si>
    <t xml:space="preserve">Gốm</t>
  </si>
  <si>
    <t xml:space="preserve">Liêu Thúy Ngân</t>
  </si>
  <si>
    <t xml:space="preserve">Nội 
trợ</t>
  </si>
  <si>
    <t xml:space="preserve">B29 bis, tổ 6, Bình Đức 2, LT</t>
  </si>
  <si>
    <t xml:space="preserve">0908788677</t>
  </si>
  <si>
    <t xml:space="preserve">0837788677</t>
  </si>
  <si>
    <t xml:space="preserve">Bạch Ngọc Trúc </t>
  </si>
  <si>
    <t xml:space="preserve">Vy</t>
  </si>
  <si>
    <t xml:space="preserve">15/11/2019</t>
  </si>
  <si>
    <t xml:space="preserve">Bạch Trường </t>
  </si>
  <si>
    <t xml:space="preserve">Võ Thị Ngọc Minh </t>
  </si>
  <si>
    <t xml:space="preserve">3/4C Tổ 12,KP Hòa Long, LT</t>
  </si>
  <si>
    <t xml:space="preserve">0933996162</t>
  </si>
  <si>
    <t xml:space="preserve">0971428818</t>
  </si>
  <si>
    <t xml:space="preserve">01 Hoa</t>
  </si>
  <si>
    <t xml:space="preserve">DANH SÁCH HỌC SINH  LỚP CHỒI 1
 NĂM HỌC 2022-2023</t>
  </si>
  <si>
    <t xml:space="preserve">Số TT</t>
  </si>
  <si>
    <t xml:space="preserve">Nguyễn Đặng Bảo</t>
  </si>
  <si>
    <t xml:space="preserve">28/03/2018</t>
  </si>
  <si>
    <t xml:space="preserve">Nguyễn Minh Thuận </t>
  </si>
  <si>
    <t xml:space="preserve">Đặng CẩmTú</t>
  </si>
  <si>
    <t xml:space="preserve">64/2, tổ 10, Hòa Long, LT</t>
  </si>
  <si>
    <t xml:space="preserve">0786268353</t>
  </si>
  <si>
    <t xml:space="preserve">0936585880</t>
  </si>
  <si>
    <t xml:space="preserve">Mới</t>
  </si>
  <si>
    <t xml:space="preserve">Võ Hoàng Bảo </t>
  </si>
  <si>
    <t xml:space="preserve">Duy</t>
  </si>
  <si>
    <t xml:space="preserve">03/01/2018</t>
  </si>
  <si>
    <t xml:space="preserve">Võ Quốc Khánh</t>
  </si>
  <si>
    <t xml:space="preserve">Nguyễn Thị Tuyết Lan</t>
  </si>
  <si>
    <t xml:space="preserve">99c, tổ 3, Long Thới, LT</t>
  </si>
  <si>
    <t xml:space="preserve">Lê Vũ Duy </t>
  </si>
  <si>
    <t xml:space="preserve">20/10/2018</t>
  </si>
  <si>
    <t xml:space="preserve">Vũ duy đức</t>
  </si>
  <si>
    <t xml:space="preserve"> Tự do </t>
  </si>
  <si>
    <t xml:space="preserve">Lê Thị Thuý Vy </t>
  </si>
  <si>
    <t xml:space="preserve">Nội trợ </t>
  </si>
  <si>
    <t xml:space="preserve">27c Hòa Long, 
LT</t>
  </si>
  <si>
    <t xml:space="preserve">0938381235</t>
  </si>
  <si>
    <t xml:space="preserve">0908473193</t>
  </si>
  <si>
    <t xml:space="preserve">Trần Quốc</t>
  </si>
  <si>
    <t xml:space="preserve">Đại</t>
  </si>
  <si>
    <t xml:space="preserve">13/4/2018</t>
  </si>
  <si>
    <t xml:space="preserve">Thuận 
An</t>
  </si>
  <si>
    <t xml:space="preserve">Trần Quốc Dũng</t>
  </si>
  <si>
    <t xml:space="preserve">Huỳnh Thị Thu 
Thủy</t>
  </si>
  <si>
    <t xml:space="preserve">0357954304</t>
  </si>
  <si>
    <t xml:space="preserve">Đặng Ngọc Khánh </t>
  </si>
  <si>
    <t xml:space="preserve">23/08/2018</t>
  </si>
  <si>
    <t xml:space="preserve"> Huế</t>
  </si>
  <si>
    <t xml:space="preserve">Đặng Ngọc Vinh</t>
  </si>
  <si>
    <t xml:space="preserve">Kĩ sư</t>
  </si>
  <si>
    <t xml:space="preserve">Đặng Thị Nhã Trúc</t>
  </si>
  <si>
    <t xml:space="preserve">08/1D kp Hòa Long, LT</t>
  </si>
  <si>
    <t xml:space="preserve">Phan Ngọc </t>
  </si>
  <si>
    <t xml:space="preserve">13/9/2018</t>
  </si>
  <si>
    <t xml:space="preserve">Phan Hồng Chương</t>
  </si>
  <si>
    <t xml:space="preserve">Nguyễn Thị Hoa</t>
  </si>
  <si>
    <t xml:space="preserve">11/9, Đông Nhì, LT</t>
  </si>
  <si>
    <t xml:space="preserve">0973877911</t>
  </si>
  <si>
    <t xml:space="preserve">0703773371</t>
  </si>
  <si>
    <t xml:space="preserve">Nguyễn Nhật Minh </t>
  </si>
  <si>
    <t xml:space="preserve">Hạo</t>
  </si>
  <si>
    <t xml:space="preserve">27/11/2018</t>
  </si>
  <si>
    <t xml:space="preserve">Nguyễn Trọng Nhân</t>
  </si>
  <si>
    <t xml:space="preserve">Tài Xế</t>
  </si>
  <si>
    <t xml:space="preserve">Đặng Hoàng Mỹ 
Trinh</t>
  </si>
  <si>
    <t xml:space="preserve">187/3A, Tổ 10, Hòa Long, LT</t>
  </si>
  <si>
    <t xml:space="preserve">0372060556</t>
  </si>
  <si>
    <t xml:space="preserve">0332718789</t>
  </si>
  <si>
    <t xml:space="preserve">Nguyễn Tấn </t>
  </si>
  <si>
    <t xml:space="preserve">06/04/2018</t>
  </si>
  <si>
    <t xml:space="preserve">Nguyễn Thành Thiệt</t>
  </si>
  <si>
    <t xml:space="preserve">Huỳnh Thị Thu Vân</t>
  </si>
  <si>
    <t xml:space="preserve">Đồng Tháp</t>
  </si>
  <si>
    <t xml:space="preserve">27, tổ 1, Hòa Long, LT</t>
  </si>
  <si>
    <t xml:space="preserve">0961071491</t>
  </si>
  <si>
    <t xml:space="preserve">0869098921</t>
  </si>
  <si>
    <t xml:space="preserve">Trương Văn</t>
  </si>
  <si>
    <t xml:space="preserve">Khả</t>
  </si>
  <si>
    <t xml:space="preserve">29/8/2018</t>
  </si>
  <si>
    <t xml:space="preserve">Trương Ký Thống</t>
  </si>
  <si>
    <t xml:space="preserve">Lý Thị Mỹ Hiền</t>
  </si>
  <si>
    <t xml:space="preserve">71/3, tổ 1, Hòa Long, LT</t>
  </si>
  <si>
    <t xml:space="preserve">0395253644</t>
  </si>
  <si>
    <t xml:space="preserve">0367094877</t>
  </si>
  <si>
    <t xml:space="preserve">Đoàn Phúc </t>
  </si>
  <si>
    <t xml:space="preserve">23/07/2018</t>
  </si>
  <si>
    <t xml:space="preserve">Đoàn Quốc Thịnh </t>
  </si>
  <si>
    <t xml:space="preserve">Tài xế </t>
  </si>
  <si>
    <t xml:space="preserve">Phạm Thanh Tuyền</t>
  </si>
  <si>
    <t xml:space="preserve">32/3 tổ 3, KP.Đông Nhì, LT</t>
  </si>
  <si>
    <t xml:space="preserve">0929733744</t>
  </si>
  <si>
    <t xml:space="preserve">0972034354</t>
  </si>
  <si>
    <t xml:space="preserve">Nguyễn Hồ Gia </t>
  </si>
  <si>
    <t xml:space="preserve">Khánh</t>
  </si>
  <si>
    <t xml:space="preserve">20/05/2018</t>
  </si>
  <si>
    <t xml:space="preserve">Đào Thị Trinh</t>
  </si>
  <si>
    <t xml:space="preserve">100/6A, kp Hòa Long, VP</t>
  </si>
  <si>
    <t xml:space="preserve">3/5A, kp Hòa Long, LT</t>
  </si>
  <si>
    <t xml:space="preserve">0344535929</t>
  </si>
  <si>
    <t xml:space="preserve">Phạm Hoàng Duy</t>
  </si>
  <si>
    <t xml:space="preserve">Khoa</t>
  </si>
  <si>
    <t xml:space="preserve">16/11/2018</t>
  </si>
  <si>
    <t xml:space="preserve">Ninh 
Thuận</t>
  </si>
  <si>
    <t xml:space="preserve">Phạm Hoàng Khang</t>
  </si>
  <si>
    <t xml:space="preserve">Lê Thị Kim Anh</t>
  </si>
  <si>
    <t xml:space="preserve">33, tổ 1, Hòa Long, LT</t>
  </si>
  <si>
    <t xml:space="preserve">0988437110</t>
  </si>
  <si>
    <t xml:space="preserve">0985639973</t>
  </si>
  <si>
    <t xml:space="preserve">Nguyễn Trần Đăng</t>
  </si>
  <si>
    <t xml:space="preserve">29/5/2018</t>
  </si>
  <si>
    <t xml:space="preserve">Nguyễn Văn Tâm</t>
  </si>
  <si>
    <t xml:space="preserve">Trần Thị Trúc
 Giang</t>
  </si>
  <si>
    <t xml:space="preserve">104/1, kp Chợ, lT</t>
  </si>
  <si>
    <t xml:space="preserve">0949392621</t>
  </si>
  <si>
    <t xml:space="preserve">0947668672</t>
  </si>
  <si>
    <t xml:space="preserve">Phan Tuấn </t>
  </si>
  <si>
    <t xml:space="preserve">Kiệt</t>
  </si>
  <si>
    <t xml:space="preserve">29/11/2018</t>
  </si>
  <si>
    <t xml:space="preserve">Phan Tấn Dương</t>
  </si>
  <si>
    <t xml:space="preserve">Marketing</t>
  </si>
  <si>
    <t xml:space="preserve">Đỗ Thị Thúy Hằng</t>
  </si>
  <si>
    <t xml:space="preserve">206,kp Hòa Long, VP</t>
  </si>
  <si>
    <t xml:space="preserve">0907667584</t>
  </si>
  <si>
    <t xml:space="preserve">093757947</t>
  </si>
  <si>
    <t xml:space="preserve">Đoàn Lê Bảo </t>
  </si>
  <si>
    <t xml:space="preserve">Lam</t>
  </si>
  <si>
    <t xml:space="preserve">04/05/2018</t>
  </si>
  <si>
    <t xml:space="preserve">Đoàn Đức Lợi</t>
  </si>
  <si>
    <t xml:space="preserve">Làm 
mướn</t>
  </si>
  <si>
    <t xml:space="preserve">Lê Thị Mỹ Linh</t>
  </si>
  <si>
    <t xml:space="preserve">27/1, KP Long Thới, LT</t>
  </si>
  <si>
    <t xml:space="preserve">0902552133</t>
  </si>
  <si>
    <t xml:space="preserve">0963320287</t>
  </si>
  <si>
    <t xml:space="preserve">Nguyễn Ngọc Linh</t>
  </si>
  <si>
    <t xml:space="preserve">24/11/2018</t>
  </si>
  <si>
    <t xml:space="preserve">Nguyễn Thanh 
Phương</t>
  </si>
  <si>
    <t xml:space="preserve">Nguyễn Thị Bích Hạnh</t>
  </si>
  <si>
    <t xml:space="preserve">10, tổ 5, Chợ, LT</t>
  </si>
  <si>
    <t xml:space="preserve">0933715838</t>
  </si>
  <si>
    <t xml:space="preserve">0933641838</t>
  </si>
  <si>
    <t xml:space="preserve">Trịnh Thảo </t>
  </si>
  <si>
    <t xml:space="preserve">25/01/2018</t>
  </si>
  <si>
    <t xml:space="preserve">Trịnh Minh Sang</t>
  </si>
  <si>
    <t xml:space="preserve">Nguyễn Thị Thảo</t>
  </si>
  <si>
    <t xml:space="preserve">14/4, tổ 11, Hòa Long, LT</t>
  </si>
  <si>
    <t xml:space="preserve">0776746168</t>
  </si>
  <si>
    <t xml:space="preserve">0908952128</t>
  </si>
  <si>
    <t xml:space="preserve">Trần Lư Gia </t>
  </si>
  <si>
    <t xml:space="preserve">Mỹ</t>
  </si>
  <si>
    <t xml:space="preserve">08/12/2018</t>
  </si>
  <si>
    <t xml:space="preserve">Trần Tứ Thánh</t>
  </si>
  <si>
    <t xml:space="preserve">Lư Thủy Ngọc</t>
  </si>
  <si>
    <t xml:space="preserve">62C, KP Hòa Long, LT</t>
  </si>
  <si>
    <t xml:space="preserve">0907084172</t>
  </si>
  <si>
    <t xml:space="preserve">0908827887</t>
  </si>
  <si>
    <t xml:space="preserve">Phan Thành</t>
  </si>
  <si>
    <t xml:space="preserve">21/10/2018</t>
  </si>
  <si>
    <t xml:space="preserve">Phan Minh Mẫn</t>
  </si>
  <si>
    <t xml:space="preserve">Phạm Thị Cẩm 
Giang</t>
  </si>
  <si>
    <t xml:space="preserve">188/3, tổ 10,
 Hòa Long, LT</t>
  </si>
  <si>
    <t xml:space="preserve">0986181814</t>
  </si>
  <si>
    <t xml:space="preserve">Nguyễn Trần Tuyết </t>
  </si>
  <si>
    <t xml:space="preserve">22/11/2018</t>
  </si>
  <si>
    <t xml:space="preserve">Trần Văn Thìn</t>
  </si>
  <si>
    <t xml:space="preserve">Nguyễn Thị Hạ 
Huyền</t>
  </si>
  <si>
    <t xml:space="preserve">26/5A, tổ22, kp Long Thới, LT</t>
  </si>
  <si>
    <t xml:space="preserve">0326217118</t>
  </si>
  <si>
    <t xml:space="preserve">0354276282</t>
  </si>
  <si>
    <t xml:space="preserve">Nguyễn Trần An </t>
  </si>
  <si>
    <t xml:space="preserve">17/08/2018</t>
  </si>
  <si>
    <t xml:space="preserve">Nguyễn Minh Trí</t>
  </si>
  <si>
    <t xml:space="preserve">Trần Lệ Huy</t>
  </si>
  <si>
    <t xml:space="preserve">9/10, kp Trung, VP</t>
  </si>
  <si>
    <t xml:space="preserve">0979923700</t>
  </si>
  <si>
    <t xml:space="preserve">Nguyễn Minh </t>
  </si>
  <si>
    <t xml:space="preserve">Phát</t>
  </si>
  <si>
    <t xml:space="preserve">18/04/2018</t>
  </si>
  <si>
    <t xml:space="preserve">Nguyễn Minh Nhựt</t>
  </si>
  <si>
    <t xml:space="preserve">Đặng Kim Hồng</t>
  </si>
  <si>
    <t xml:space="preserve">Buôn
 bán</t>
  </si>
  <si>
    <t xml:space="preserve">151/1, KP Nguyễn Trãi, LT</t>
  </si>
  <si>
    <t xml:space="preserve">0903393961</t>
  </si>
  <si>
    <t xml:space="preserve">0909393961</t>
  </si>
  <si>
    <t xml:space="preserve">Nguyễn An </t>
  </si>
  <si>
    <t xml:space="preserve">07/04/2018</t>
  </si>
  <si>
    <t xml:space="preserve">Sóc 
Trăng</t>
  </si>
  <si>
    <t xml:space="preserve">Nguyễn Nhật Khanh</t>
  </si>
  <si>
    <t xml:space="preserve">Bùi Thị An</t>
  </si>
  <si>
    <t xml:space="preserve">353, Nguyễn Trãi, LT</t>
  </si>
  <si>
    <t xml:space="preserve">0966091901</t>
  </si>
  <si>
    <t xml:space="preserve">0933816737</t>
  </si>
  <si>
    <t xml:space="preserve">Lê Hải</t>
  </si>
  <si>
    <t xml:space="preserve">Phong</t>
  </si>
  <si>
    <t xml:space="preserve">25/10/52018</t>
  </si>
  <si>
    <t xml:space="preserve">Lê Văn Ca</t>
  </si>
  <si>
    <t xml:space="preserve">Đào Thị Ngân</t>
  </si>
  <si>
    <t xml:space="preserve">56/1A, tổ 12, Hòa Long, LT</t>
  </si>
  <si>
    <t xml:space="preserve">0978321632</t>
  </si>
  <si>
    <t xml:space="preserve">0393306767</t>
  </si>
  <si>
    <t xml:space="preserve">Nguyễn Kim Phát </t>
  </si>
  <si>
    <t xml:space="preserve">Tài</t>
  </si>
  <si>
    <t xml:space="preserve">12/12/2018</t>
  </si>
  <si>
    <t xml:space="preserve">Nguyễn Văn Sĩ</t>
  </si>
  <si>
    <t xml:space="preserve">Kim Thị Nguyên
 Xuân</t>
  </si>
  <si>
    <t xml:space="preserve">7B/3, KP Đông Nhì, LT</t>
  </si>
  <si>
    <t xml:space="preserve">0343019979</t>
  </si>
  <si>
    <t xml:space="preserve">Đinh Đức</t>
  </si>
  <si>
    <t xml:space="preserve">Tuấn</t>
  </si>
  <si>
    <t xml:space="preserve">24/12/2018</t>
  </si>
  <si>
    <t xml:space="preserve">Mường</t>
  </si>
  <si>
    <t xml:space="preserve">Đinh Văn Sơn</t>
  </si>
  <si>
    <t xml:space="preserve">Hà Thị Phương</t>
  </si>
  <si>
    <t xml:space="preserve">74B, Hòa Long, LT</t>
  </si>
  <si>
    <t xml:space="preserve">0974841379</t>
  </si>
  <si>
    <t xml:space="preserve">0975173054</t>
  </si>
  <si>
    <t xml:space="preserve">Nguyễn Huỳnh Thiên  </t>
  </si>
  <si>
    <t xml:space="preserve">21/01/2018</t>
  </si>
  <si>
    <t xml:space="preserve"> Thuận 
An</t>
  </si>
  <si>
    <t xml:space="preserve">Huỳnh Hải Thiên</t>
  </si>
  <si>
    <t xml:space="preserve">Sửa xe</t>
  </si>
  <si>
    <t xml:space="preserve">Nguyễn Hoàng 
Ngân</t>
  </si>
  <si>
    <t xml:space="preserve">111,KP.Nguyễn  Trãi, LT</t>
  </si>
  <si>
    <t xml:space="preserve">111,KP.Nguyễn Trãi, LT</t>
  </si>
  <si>
    <t xml:space="preserve">0976551655</t>
  </si>
  <si>
    <t xml:space="preserve">0978414161</t>
  </si>
  <si>
    <t xml:space="preserve">Thuận</t>
  </si>
  <si>
    <t xml:space="preserve">08/07/2018</t>
  </si>
  <si>
    <t xml:space="preserve">Nguyễn Xuân Hiệp</t>
  </si>
  <si>
    <t xml:space="preserve">Thợ máy</t>
  </si>
  <si>
    <t xml:space="preserve">Hoàng Thị Toan</t>
  </si>
  <si>
    <t xml:space="preserve">Cấp 
dưỡng</t>
  </si>
  <si>
    <t xml:space="preserve">Ninh Thuận</t>
  </si>
  <si>
    <t xml:space="preserve">0903364441</t>
  </si>
  <si>
    <t xml:space="preserve">0985567331</t>
  </si>
  <si>
    <t xml:space="preserve">Trần Ngọc Kim </t>
  </si>
  <si>
    <t xml:space="preserve">21/11/2018</t>
  </si>
  <si>
    <t xml:space="preserve">Quảng 
Ngãi</t>
  </si>
  <si>
    <t xml:space="preserve">Trần Mai Hùng Thành Thương</t>
  </si>
  <si>
    <t xml:space="preserve">Trần Thị Nguyệt 
Thùy</t>
  </si>
  <si>
    <t xml:space="preserve">80, tổ 3, Thạnh Lộc, TP HCM</t>
  </si>
  <si>
    <t xml:space="preserve">0387507842</t>
  </si>
  <si>
    <t xml:space="preserve">Đinh Thùy </t>
  </si>
  <si>
    <t xml:space="preserve">Trang</t>
  </si>
  <si>
    <t xml:space="preserve">Nguyễn Hoàng Bảo </t>
  </si>
  <si>
    <t xml:space="preserve">Trâm</t>
  </si>
  <si>
    <t xml:space="preserve">24/01/2018</t>
  </si>
  <si>
    <t xml:space="preserve">Nguyễn Hoàng
 Cương</t>
  </si>
  <si>
    <t xml:space="preserve">Phạm Thị Thu 
Trang</t>
  </si>
  <si>
    <t xml:space="preserve">Vũng Tàu</t>
  </si>
  <si>
    <t xml:space="preserve">A 15-08, kp Hòa Long , LT</t>
  </si>
  <si>
    <t xml:space="preserve">0983842826</t>
  </si>
  <si>
    <t xml:space="preserve">0372775742</t>
  </si>
  <si>
    <t xml:space="preserve">Võ Đào Thể</t>
  </si>
  <si>
    <t xml:space="preserve">12/10/2018</t>
  </si>
  <si>
    <t xml:space="preserve">Võ Tấn Nghĩa</t>
  </si>
  <si>
    <t xml:space="preserve">Đào Thị Dểu</t>
  </si>
  <si>
    <t xml:space="preserve">Thợ tóc</t>
  </si>
  <si>
    <t xml:space="preserve">0939681039</t>
  </si>
  <si>
    <t xml:space="preserve">Huỳnh Ngọc Thảo</t>
  </si>
  <si>
    <t xml:space="preserve">04/12/2018</t>
  </si>
  <si>
    <t xml:space="preserve">Huỳnh Văn Hải</t>
  </si>
  <si>
    <t xml:space="preserve">Nguyễn Trần Hồng
 Loan</t>
  </si>
  <si>
    <t xml:space="preserve">5/5C, tổ 12, Hòa Long, LT</t>
  </si>
  <si>
    <t xml:space="preserve">0329602256</t>
  </si>
  <si>
    <t xml:space="preserve">0814919888</t>
  </si>
  <si>
    <t xml:space="preserve">2 Mường
1 Hoa</t>
  </si>
  <si>
    <t xml:space="preserve">DANH SÁCH HỌC SINH  LỚP CHỒI 2 
 NĂM HỌC 2020-2021</t>
  </si>
  <si>
    <t xml:space="preserve">Chổ ở hiện nay</t>
  </si>
  <si>
    <t xml:space="preserve">Nguyễn Ngọc Khánh </t>
  </si>
  <si>
    <t xml:space="preserve">16/04/2018</t>
  </si>
  <si>
    <t xml:space="preserve">Đồng 
Tháp </t>
  </si>
  <si>
    <t xml:space="preserve">Nguyễn Phú Quý</t>
  </si>
  <si>
    <t xml:space="preserve">Nguyễn Thị Kiều </t>
  </si>
  <si>
    <t xml:space="preserve">58/3E Võ Dõng, xã Gia Kiệm, H.Thống Nhất, Đồng Nai</t>
  </si>
  <si>
    <t xml:space="preserve">22/2a KP Đông Nhì, LT</t>
  </si>
  <si>
    <t xml:space="preserve">0902976718</t>
  </si>
  <si>
    <t xml:space="preserve">M 2</t>
  </si>
  <si>
    <t xml:space="preserve">Trà Ngọc Trâm</t>
  </si>
  <si>
    <t xml:space="preserve">20/5/2018</t>
  </si>
  <si>
    <t xml:space="preserve">Trà Văn Cảnh</t>
  </si>
  <si>
    <t xml:space="preserve">Võ Thị Lạnh</t>
  </si>
  <si>
    <t xml:space="preserve">Hậu Giang</t>
  </si>
  <si>
    <t xml:space="preserve">22B, Hòa Long, LT</t>
  </si>
  <si>
    <t xml:space="preserve">0772062071</t>
  </si>
  <si>
    <t xml:space="preserve">0778428230</t>
  </si>
  <si>
    <t xml:space="preserve">Nguyễn Hòa</t>
  </si>
  <si>
    <t xml:space="preserve">10/9/2018</t>
  </si>
  <si>
    <t xml:space="preserve">Nguyễn Đức Hòa</t>
  </si>
  <si>
    <t xml:space="preserve">Giữ xe</t>
  </si>
  <si>
    <t xml:space="preserve">Phạm Yến Vân</t>
  </si>
  <si>
    <t xml:space="preserve">BS 
Thú y</t>
  </si>
  <si>
    <t xml:space="preserve">20/7, tổ 7, kp Hòa Long, VP</t>
  </si>
  <si>
    <t xml:space="preserve">0946325880</t>
  </si>
  <si>
    <t xml:space="preserve">0976606624</t>
  </si>
  <si>
    <t xml:space="preserve">Nguyễn Ngọc An </t>
  </si>
  <si>
    <t xml:space="preserve">Di</t>
  </si>
  <si>
    <t xml:space="preserve">18/03/2018</t>
  </si>
  <si>
    <t xml:space="preserve">Nguyễn Tấn Phúc</t>
  </si>
  <si>
    <t xml:space="preserve">Thợ 
nhôm</t>
  </si>
  <si>
    <t xml:space="preserve">Lê Ánh Vân</t>
  </si>
  <si>
    <t xml:space="preserve">32A, Hòa Long,
 LT</t>
  </si>
  <si>
    <t xml:space="preserve">0901326706</t>
  </si>
  <si>
    <t xml:space="preserve">0346672435</t>
  </si>
  <si>
    <t xml:space="preserve">Phạm Nguyễn Hà </t>
  </si>
  <si>
    <t xml:space="preserve">26/05/2018</t>
  </si>
  <si>
    <t xml:space="preserve">Nguyễn Quốc Quân</t>
  </si>
  <si>
    <t xml:space="preserve">Phạm Thị Hiếu</t>
  </si>
  <si>
    <t xml:space="preserve">51/6, kp Hòa Long, VP</t>
  </si>
  <si>
    <t xml:space="preserve">0937528247</t>
  </si>
  <si>
    <t xml:space="preserve">0839258325</t>
  </si>
  <si>
    <t xml:space="preserve">Lê Trần Tấn</t>
  </si>
  <si>
    <t xml:space="preserve">29/07/2018</t>
  </si>
  <si>
    <t xml:space="preserve">Lê Hoài Quốc</t>
  </si>
  <si>
    <t xml:space="preserve">Trần Thị Thu Hằng</t>
  </si>
  <si>
    <t xml:space="preserve">68, tổ 5, Hòa Long,LT</t>
  </si>
  <si>
    <t xml:space="preserve">0833354401</t>
  </si>
  <si>
    <t xml:space="preserve">0989472906</t>
  </si>
  <si>
    <t xml:space="preserve">Lê Huỳnh Gia </t>
  </si>
  <si>
    <t xml:space="preserve">27/02/2018</t>
  </si>
  <si>
    <t xml:space="preserve">Lê Nguyễn Hoàng
 Việt</t>
  </si>
  <si>
    <t xml:space="preserve">Huỳnh Thị Phượng Hằng</t>
  </si>
  <si>
    <t xml:space="preserve">26/2 KP.Đông Nhì, P.Lái Thiêu</t>
  </si>
  <si>
    <t xml:space="preserve">0797145717</t>
  </si>
  <si>
    <t xml:space="preserve">0798145717</t>
  </si>
  <si>
    <t xml:space="preserve">Hiển</t>
  </si>
  <si>
    <t xml:space="preserve">14/01/2018</t>
  </si>
  <si>
    <t xml:space="preserve">40, Đông cung cảnh, Kp chợ, LT</t>
  </si>
  <si>
    <t xml:space="preserve">Nguyễn Ngọc Thiên</t>
  </si>
  <si>
    <t xml:space="preserve">04/01/2018</t>
  </si>
  <si>
    <t xml:space="preserve">Đồng 
Tháp</t>
  </si>
  <si>
    <t xml:space="preserve">Nguyễn Trung Hảo</t>
  </si>
  <si>
    <t xml:space="preserve">Bùi Thị Kim Quyên</t>
  </si>
  <si>
    <t xml:space="preserve">52/3, tổ 3, Đông Nhì, LT</t>
  </si>
  <si>
    <t xml:space="preserve">0961731775</t>
  </si>
  <si>
    <t xml:space="preserve">0969710611</t>
  </si>
  <si>
    <t xml:space="preserve">Đinh Trần Tuấn</t>
  </si>
  <si>
    <t xml:space="preserve">25/11/2018</t>
  </si>
  <si>
    <t xml:space="preserve">Đinh Thanh Hiên</t>
  </si>
  <si>
    <t xml:space="preserve">Trần Thị Phương Trang</t>
  </si>
  <si>
    <t xml:space="preserve">Tây Ninh</t>
  </si>
  <si>
    <t xml:space="preserve">16/8, Hòa Long, LT</t>
  </si>
  <si>
    <t xml:space="preserve">0933664023</t>
  </si>
  <si>
    <t xml:space="preserve">0792556116</t>
  </si>
  <si>
    <t xml:space="preserve">Bùi Nhật</t>
  </si>
  <si>
    <t xml:space="preserve">23/11/2018</t>
  </si>
  <si>
    <t xml:space="preserve">Bùi Quang Dũng</t>
  </si>
  <si>
    <t xml:space="preserve">Phạm Thị Ái Vân</t>
  </si>
  <si>
    <t xml:space="preserve">66A, tổ 5, Nguyễn Trãi, LT</t>
  </si>
  <si>
    <t xml:space="preserve">0967391519</t>
  </si>
  <si>
    <t xml:space="preserve">0933414960</t>
  </si>
  <si>
    <t xml:space="preserve">Nguyễn Thiên</t>
  </si>
  <si>
    <t xml:space="preserve">14/02/2018</t>
  </si>
  <si>
    <t xml:space="preserve">Nguyễn Thanh Tần</t>
  </si>
  <si>
    <t xml:space="preserve">Nguyễn Thị Kim Thủy</t>
  </si>
  <si>
    <t xml:space="preserve">399, tổ 26,
 Nguyễn Trãi, LT</t>
  </si>
  <si>
    <t xml:space="preserve">0907092908</t>
  </si>
  <si>
    <t xml:space="preserve">31/10/2018</t>
  </si>
  <si>
    <t xml:space="preserve">Nguyễn Hoàng Chiến</t>
  </si>
  <si>
    <t xml:space="preserve">Phạm Thị Khánh 
Loan</t>
  </si>
  <si>
    <t xml:space="preserve">436C, kp Nguyễn Trãi, LT</t>
  </si>
  <si>
    <t xml:space="preserve">09338940769</t>
  </si>
  <si>
    <t xml:space="preserve">0933816712</t>
  </si>
  <si>
    <t xml:space="preserve">Nguyễn Thiên </t>
  </si>
  <si>
    <t xml:space="preserve">10/11/2018</t>
  </si>
  <si>
    <t xml:space="preserve">Nguyễn Trung Kiên</t>
  </si>
  <si>
    <t xml:space="preserve">Nguyễn Thị Thu 
Phương</t>
  </si>
  <si>
    <t xml:space="preserve">296/5/49 tổ 4, Nguyễn Minh Khai, KP.3, Phú Hòa,TDM</t>
  </si>
  <si>
    <t xml:space="preserve">C2/229 tổ 1 chung cư Ehome, VP 41, Hòa Long, VP </t>
  </si>
  <si>
    <t xml:space="preserve">0972186007</t>
  </si>
  <si>
    <t xml:space="preserve">09192429838</t>
  </si>
  <si>
    <t xml:space="preserve">Trần Hà </t>
  </si>
  <si>
    <t xml:space="preserve">26/11/2018</t>
  </si>
  <si>
    <t xml:space="preserve">Hải 
Phòng</t>
  </si>
  <si>
    <t xml:space="preserve">Trần Hồng Quân</t>
  </si>
  <si>
    <t xml:space="preserve">Nguyễn Thị Bích ngọc</t>
  </si>
  <si>
    <t xml:space="preserve">Hải Phòng</t>
  </si>
  <si>
    <t xml:space="preserve">19/3, Hòa Long,
 LT</t>
  </si>
  <si>
    <t xml:space="preserve">0869637968</t>
  </si>
  <si>
    <t xml:space="preserve">0393784900</t>
  </si>
  <si>
    <t xml:space="preserve">Nguyễn Phạm Bảo</t>
  </si>
  <si>
    <t xml:space="preserve">Phan Hữu Trí</t>
  </si>
  <si>
    <t xml:space="preserve">Nguyễn Thị Trang</t>
  </si>
  <si>
    <t xml:space="preserve">79, tổ 2, Hòa Long, LT</t>
  </si>
  <si>
    <t xml:space="preserve">0933042646</t>
  </si>
  <si>
    <t xml:space="preserve">0394232438</t>
  </si>
  <si>
    <t xml:space="preserve">Võ Phương Bảo </t>
  </si>
  <si>
    <t xml:space="preserve">Ngọc</t>
  </si>
  <si>
    <t xml:space="preserve">25/1/2018</t>
  </si>
  <si>
    <t xml:space="preserve">Võ Thị Bích Loan </t>
  </si>
  <si>
    <t xml:space="preserve">12/2a Hòa Long, VP</t>
  </si>
  <si>
    <t xml:space="preserve">0934133927</t>
  </si>
  <si>
    <t xml:space="preserve">Nguyễn Bảo An </t>
  </si>
  <si>
    <t xml:space="preserve">18/11/2018</t>
  </si>
  <si>
    <t xml:space="preserve">Nguyễn Từ Quốc 
Pháp</t>
  </si>
  <si>
    <t xml:space="preserve">Kỹ sư </t>
  </si>
  <si>
    <t xml:space="preserve">Nguyễn Thị Kiều 
Diễm</t>
  </si>
  <si>
    <t xml:space="preserve">21/3, tổ 3, Hòa 
Long, VP</t>
  </si>
  <si>
    <t xml:space="preserve">0908645624</t>
  </si>
  <si>
    <t xml:space="preserve">01/07/2018</t>
  </si>
  <si>
    <t xml:space="preserve">Nguyễn Thành
 Trung</t>
  </si>
  <si>
    <t xml:space="preserve">Môi 
trường</t>
  </si>
  <si>
    <t xml:space="preserve">Nguyễn Thùy Dương</t>
  </si>
  <si>
    <t xml:space="preserve">KP.Đông Nhì, LT</t>
  </si>
  <si>
    <t xml:space="preserve">0909418431</t>
  </si>
  <si>
    <t xml:space="preserve">0938770456</t>
  </si>
  <si>
    <t xml:space="preserve">Trần Trọng </t>
  </si>
  <si>
    <t xml:space="preserve">04/02/2018</t>
  </si>
  <si>
    <t xml:space="preserve">Trần Thanh Giàu</t>
  </si>
  <si>
    <t xml:space="preserve">Phan Thị Trà Mi</t>
  </si>
  <si>
    <t xml:space="preserve">36A/1, tổ 1, Phú Hội, VP</t>
  </si>
  <si>
    <t xml:space="preserve">0988926607</t>
  </si>
  <si>
    <t xml:space="preserve">0634379623</t>
  </si>
  <si>
    <t xml:space="preserve">Nguyễn Ngọc Thùy </t>
  </si>
  <si>
    <t xml:space="preserve">Dung</t>
  </si>
  <si>
    <t xml:space="preserve">21/04/2018</t>
  </si>
  <si>
    <t xml:space="preserve">Nguyễn Văn Thắng</t>
  </si>
  <si>
    <t xml:space="preserve">Đinh Thị Oanh</t>
  </si>
  <si>
    <t xml:space="preserve">173/3, tổ 26, Long Thới, LT</t>
  </si>
  <si>
    <t xml:space="preserve">0901662113</t>
  </si>
  <si>
    <t xml:space="preserve">0344819907</t>
  </si>
  <si>
    <t xml:space="preserve">La Thành </t>
  </si>
  <si>
    <t xml:space="preserve">Sang</t>
  </si>
  <si>
    <t xml:space="preserve">28/06/2018</t>
  </si>
  <si>
    <t xml:space="preserve">La văn sung</t>
  </si>
  <si>
    <t xml:space="preserve">Nguyễn Thị Ngọc
 Hân</t>
  </si>
  <si>
    <t xml:space="preserve">48/9 kp Đông
 Nhì, LT</t>
  </si>
  <si>
    <t xml:space="preserve">0939116531</t>
  </si>
  <si>
    <t xml:space="preserve">0799889249</t>
  </si>
  <si>
    <t xml:space="preserve">Nguyễn Lê Minh </t>
  </si>
  <si>
    <t xml:space="preserve">02/02/2018</t>
  </si>
  <si>
    <t xml:space="preserve">Nguyễn Công
 Sơn Thủy</t>
  </si>
  <si>
    <t xml:space="preserve">Xây 
dựng</t>
  </si>
  <si>
    <t xml:space="preserve">72B Kp Long Thới, LT</t>
  </si>
  <si>
    <t xml:space="preserve">0905170781</t>
  </si>
  <si>
    <t xml:space="preserve">0939678407</t>
  </si>
  <si>
    <t xml:space="preserve">Thiều quang Mậu</t>
  </si>
  <si>
    <t xml:space="preserve">Tùng</t>
  </si>
  <si>
    <t xml:space="preserve">Thiều Quang Thơm</t>
  </si>
  <si>
    <t xml:space="preserve">Lê Thị Thái</t>
  </si>
  <si>
    <t xml:space="preserve">0979349631</t>
  </si>
  <si>
    <t xml:space="preserve">Huỳnh Thái </t>
  </si>
  <si>
    <t xml:space="preserve">31/12/2018</t>
  </si>
  <si>
    <t xml:space="preserve">Huỳnh Minh Tân</t>
  </si>
  <si>
    <t xml:space="preserve">Thiết kế</t>
  </si>
  <si>
    <t xml:space="preserve">Bùi Thị Bích Trâm</t>
  </si>
  <si>
    <t xml:space="preserve">151/2, tổ 14, Long Thới, LT</t>
  </si>
  <si>
    <t xml:space="preserve">0905818411</t>
  </si>
  <si>
    <t xml:space="preserve">0964647205</t>
  </si>
  <si>
    <t xml:space="preserve">Đoàn Mạnh</t>
  </si>
  <si>
    <t xml:space="preserve">Thắng</t>
  </si>
  <si>
    <t xml:space="preserve">16/6/2018</t>
  </si>
  <si>
    <t xml:space="preserve">La thị Mùi</t>
  </si>
  <si>
    <t xml:space="preserve">Lê Trần Nhật</t>
  </si>
  <si>
    <t xml:space="preserve">26/10/2018</t>
  </si>
  <si>
    <t xml:space="preserve">Lê Thị Kim Hạnh</t>
  </si>
  <si>
    <t xml:space="preserve">18/2, tổ 10, Hòa Long, LT</t>
  </si>
  <si>
    <t xml:space="preserve">0928585939</t>
  </si>
  <si>
    <t xml:space="preserve">Trần Thị Minh </t>
  </si>
  <si>
    <t xml:space="preserve">13/04/2018</t>
  </si>
  <si>
    <t xml:space="preserve">Trịnh Ngọc Châu</t>
  </si>
  <si>
    <t xml:space="preserve">Thợ 
mộc</t>
  </si>
  <si>
    <t xml:space="preserve">Trần Thị Kim Hà</t>
  </si>
  <si>
    <t xml:space="preserve">C83B, tổ 10, Bình Đức 1, LT</t>
  </si>
  <si>
    <t xml:space="preserve">0909481624</t>
  </si>
  <si>
    <t xml:space="preserve">0943666447</t>
  </si>
  <si>
    <t xml:space="preserve">Võ Đức </t>
  </si>
  <si>
    <t xml:space="preserve">26/04/2018</t>
  </si>
  <si>
    <t xml:space="preserve">TPHCM</t>
  </si>
  <si>
    <t xml:space="preserve">Võ Quang Thu</t>
  </si>
  <si>
    <t xml:space="preserve">Giảng 
viên</t>
  </si>
  <si>
    <t xml:space="preserve">Trần Thị Mỹ Trâm</t>
  </si>
  <si>
    <t xml:space="preserve">T63 6 thôn Quý Mỹ, xã Bình Quý, Quảng Nam</t>
  </si>
  <si>
    <t xml:space="preserve">B2 508 tổ 1 chung cư Ehome 4, VP</t>
  </si>
  <si>
    <t xml:space="preserve">0982727047</t>
  </si>
  <si>
    <t xml:space="preserve">0938682877</t>
  </si>
  <si>
    <t xml:space="preserve">02/08/2018</t>
  </si>
  <si>
    <t xml:space="preserve">Bình 
Định</t>
  </si>
  <si>
    <t xml:space="preserve">59/5A, tổ 17, Long Thới, LT</t>
  </si>
  <si>
    <t xml:space="preserve">0985876242</t>
  </si>
  <si>
    <t xml:space="preserve">Nguyễn Tường </t>
  </si>
  <si>
    <t xml:space="preserve">17/04/2018</t>
  </si>
  <si>
    <t xml:space="preserve">Nguyễn Minh Sang</t>
  </si>
  <si>
    <t xml:space="preserve">Trần Thị Thanh 
Hương</t>
  </si>
  <si>
    <t xml:space="preserve">163/2, Long Thới, LT</t>
  </si>
  <si>
    <t xml:space="preserve">0352607320</t>
  </si>
  <si>
    <t xml:space="preserve">Trương Hạ</t>
  </si>
  <si>
    <t xml:space="preserve">22/04/2018</t>
  </si>
  <si>
    <t xml:space="preserve">Quảng 
Nam</t>
  </si>
  <si>
    <t xml:space="preserve">Trương Hải Đăng</t>
  </si>
  <si>
    <t xml:space="preserve">Võ Thị Út Diễm</t>
  </si>
  <si>
    <t xml:space="preserve">157/1A, tổ 1, Hòa Long, LT</t>
  </si>
  <si>
    <t xml:space="preserve">0942210606</t>
  </si>
  <si>
    <t xml:space="preserve">0918618783</t>
  </si>
  <si>
    <t xml:space="preserve">Kiều Hoàng </t>
  </si>
  <si>
    <t xml:space="preserve">Yến</t>
  </si>
  <si>
    <t xml:space="preserve">06/12/2018</t>
  </si>
  <si>
    <t xml:space="preserve">Kiều Mạnh Hà</t>
  </si>
  <si>
    <t xml:space="preserve">Viên 
chức</t>
  </si>
  <si>
    <t xml:space="preserve">Nguyễn Thùy
 Dương Ái Quyên</t>
  </si>
  <si>
    <t xml:space="preserve">TP. HCM</t>
  </si>
  <si>
    <t xml:space="preserve">B3/122 Chung cư Ehome4, Hòa Long, VP</t>
  </si>
  <si>
    <t xml:space="preserve">0979234931</t>
  </si>
  <si>
    <t xml:space="preserve">0982772077</t>
  </si>
  <si>
    <t xml:space="preserve">DANH SÁCH HỌC SINH  LỚP CHỒI 3
 NĂM HỌC 2022-2023</t>
  </si>
  <si>
    <t xml:space="preserve">Lê Mai Tuấn </t>
  </si>
  <si>
    <t xml:space="preserve">18/07/2018</t>
  </si>
  <si>
    <t xml:space="preserve">Bình
 Dương</t>
  </si>
  <si>
    <t xml:space="preserve">Lê Bá Lưu</t>
  </si>
  <si>
    <t xml:space="preserve">Mai thị Hà</t>
  </si>
  <si>
    <t xml:space="preserve">Thanh hóa</t>
  </si>
  <si>
    <t xml:space="preserve">ElHome, Hòa Long, LT</t>
  </si>
  <si>
    <t xml:space="preserve">0356175538</t>
  </si>
  <si>
    <t xml:space="preserve">Nguyễn Gia Bảo</t>
  </si>
  <si>
    <t xml:space="preserve">Châu</t>
  </si>
  <si>
    <t xml:space="preserve">9/2/2018</t>
  </si>
  <si>
    <t xml:space="preserve">Nguyễn Trường Sơn</t>
  </si>
  <si>
    <t xml:space="preserve">Phan Nguyễn Thị
 Anh Thư</t>
  </si>
  <si>
    <t xml:space="preserve">Đông Nhì, LT</t>
  </si>
  <si>
    <t xml:space="preserve">0932131441</t>
  </si>
  <si>
    <t xml:space="preserve">0937487468</t>
  </si>
  <si>
    <t xml:space="preserve">Nguyễn Hoàng Ánh </t>
  </si>
  <si>
    <t xml:space="preserve">17/11/2018</t>
  </si>
  <si>
    <t xml:space="preserve">Nguyễn Huy Hoàng</t>
  </si>
  <si>
    <t xml:space="preserve">Nguyễn Thị Kim 
Hằng</t>
  </si>
  <si>
    <t xml:space="preserve">04, kp Chợ, LT</t>
  </si>
  <si>
    <t xml:space="preserve">0916750704</t>
  </si>
  <si>
    <t xml:space="preserve">0944726182</t>
  </si>
  <si>
    <t xml:space="preserve">Phan  Phạm Thái </t>
  </si>
  <si>
    <t xml:space="preserve">08/09/2018</t>
  </si>
  <si>
    <t xml:space="preserve">Phạm hoài Vũ</t>
  </si>
  <si>
    <t xml:space="preserve">Phạm Thị Giỏi</t>
  </si>
  <si>
    <t xml:space="preserve">172/5A, Tổ 26, Long Thới, LT</t>
  </si>
  <si>
    <t xml:space="preserve">0793009988</t>
  </si>
  <si>
    <t xml:space="preserve">Nguyễn Hải </t>
  </si>
  <si>
    <t xml:space="preserve">17/05/2018</t>
  </si>
  <si>
    <t xml:space="preserve">Tiền 
Giang</t>
  </si>
  <si>
    <t xml:space="preserve">Nguyễn Hải Huy</t>
  </si>
  <si>
    <t xml:space="preserve">Nguyễn Thị Thu 
Liễu</t>
  </si>
  <si>
    <t xml:space="preserve">106/40, tổ 3, Long Thới, LT</t>
  </si>
  <si>
    <t xml:space="preserve">0909126962</t>
  </si>
  <si>
    <t xml:space="preserve">0383370605</t>
  </si>
  <si>
    <t xml:space="preserve">Mai Minh </t>
  </si>
  <si>
    <t xml:space="preserve">Đức</t>
  </si>
  <si>
    <t xml:space="preserve">25/06/2018</t>
  </si>
  <si>
    <t xml:space="preserve">Mai Xuân Thủy</t>
  </si>
  <si>
    <t xml:space="preserve">Bưu 
chính</t>
  </si>
  <si>
    <t xml:space="preserve">Phan Thị Thắm</t>
  </si>
  <si>
    <t xml:space="preserve">Văn 
phòng</t>
  </si>
  <si>
    <t xml:space="preserve">53/10, tổ 10, kp Hòa Long, Vp</t>
  </si>
  <si>
    <t xml:space="preserve">0338542270</t>
  </si>
  <si>
    <t xml:space="preserve">0963916270</t>
  </si>
  <si>
    <t xml:space="preserve">Nguyễn Đỗ Nhất</t>
  </si>
  <si>
    <t xml:space="preserve">13/02/2018</t>
  </si>
  <si>
    <t xml:space="preserve">Nguyễn Đức Viện</t>
  </si>
  <si>
    <t xml:space="preserve">Đỗ Ngọc Phương</t>
  </si>
  <si>
    <t xml:space="preserve">142/5D, tổ 12, Long Thới, LT</t>
  </si>
  <si>
    <t xml:space="preserve">0989949974</t>
  </si>
  <si>
    <t xml:space="preserve">0974087809</t>
  </si>
  <si>
    <t xml:space="preserve">Nguyễn Thái </t>
  </si>
  <si>
    <t xml:space="preserve">10/05/2018</t>
  </si>
  <si>
    <t xml:space="preserve">Nguyễn Quốc
 Anh Thái</t>
  </si>
  <si>
    <t xml:space="preserve">Trịnh Thị Phương 
Thoa</t>
  </si>
  <si>
    <t xml:space="preserve">Cần Thơ</t>
  </si>
  <si>
    <t xml:space="preserve">13/1D, Hòa Long, LT</t>
  </si>
  <si>
    <t xml:space="preserve">0919491930</t>
  </si>
  <si>
    <t xml:space="preserve">0977977292</t>
  </si>
  <si>
    <t xml:space="preserve">Nguyễn Kiều Mỹ</t>
  </si>
  <si>
    <t xml:space="preserve">Hạnh</t>
  </si>
  <si>
    <t xml:space="preserve">30/11/2018</t>
  </si>
  <si>
    <t xml:space="preserve">Nguyễn kiều Toàn</t>
  </si>
  <si>
    <t xml:space="preserve">Quản lý</t>
  </si>
  <si>
    <t xml:space="preserve">Trần Thị Mỹ Dung</t>
  </si>
  <si>
    <t xml:space="preserve">427, Nguyễn Trãi, LT</t>
  </si>
  <si>
    <t xml:space="preserve">0902872545</t>
  </si>
  <si>
    <t xml:space="preserve">0976758783</t>
  </si>
  <si>
    <t xml:space="preserve">Vũ Minh </t>
  </si>
  <si>
    <t xml:space="preserve">11/01/2018</t>
  </si>
  <si>
    <t xml:space="preserve">Vũ Đình Tường</t>
  </si>
  <si>
    <t xml:space="preserve">Nguyễn Thị Lương</t>
  </si>
  <si>
    <t xml:space="preserve">62A, tổ 5, Hòa Long, LT</t>
  </si>
  <si>
    <t xml:space="preserve">0933123348</t>
  </si>
  <si>
    <t xml:space="preserve">0935080491</t>
  </si>
  <si>
    <t xml:space="preserve">Đào Kim </t>
  </si>
  <si>
    <t xml:space="preserve">Hoàng</t>
  </si>
  <si>
    <t xml:space="preserve">Đào Kim Long</t>
  </si>
  <si>
    <t xml:space="preserve">Phạm Thúy Nga</t>
  </si>
  <si>
    <t xml:space="preserve">24/4, tổ 4, kp Hòa Long, VP</t>
  </si>
  <si>
    <t xml:space="preserve">0363621641</t>
  </si>
  <si>
    <t xml:space="preserve">0363161641</t>
  </si>
  <si>
    <t xml:space="preserve">Lý Gia</t>
  </si>
  <si>
    <t xml:space="preserve">Lý Văn Quang</t>
  </si>
  <si>
    <t xml:space="preserve">Lê Thị Cẩm Tiên</t>
  </si>
  <si>
    <t xml:space="preserve">Kp Chợ,LT</t>
  </si>
  <si>
    <t xml:space="preserve">0981218139</t>
  </si>
  <si>
    <t xml:space="preserve">0869068339</t>
  </si>
  <si>
    <t xml:space="preserve">Dương Vĩnh</t>
  </si>
  <si>
    <t xml:space="preserve">20/04/2018</t>
  </si>
  <si>
    <t xml:space="preserve">Dương Ngọc Hưng</t>
  </si>
  <si>
    <t xml:space="preserve">Trần Thị Phương 
Thảo</t>
  </si>
  <si>
    <t xml:space="preserve">41B, kp Hòa Long, LT</t>
  </si>
  <si>
    <t xml:space="preserve">0935876626</t>
  </si>
  <si>
    <t xml:space="preserve">0988001049</t>
  </si>
  <si>
    <t xml:space="preserve">Vũ Hoàng Tuyết </t>
  </si>
  <si>
    <t xml:space="preserve">Mai</t>
  </si>
  <si>
    <t xml:space="preserve">21/02/2018</t>
  </si>
  <si>
    <t xml:space="preserve">Vũ Văn Hùng</t>
  </si>
  <si>
    <t xml:space="preserve">Hoàng xuân</t>
  </si>
  <si>
    <t xml:space="preserve">Kế toán </t>
  </si>
  <si>
    <t xml:space="preserve">KDC 
Vĩnh Phú 2</t>
  </si>
  <si>
    <t xml:space="preserve"> b5-19 kp Phú Hội, VP</t>
  </si>
  <si>
    <t xml:space="preserve">0979828121</t>
  </si>
  <si>
    <t xml:space="preserve">0902292504</t>
  </si>
  <si>
    <t xml:space="preserve">Lê Thiên</t>
  </si>
  <si>
    <t xml:space="preserve">04/03/2018</t>
  </si>
  <si>
    <t xml:space="preserve">1/7, Đông Nhì, LT</t>
  </si>
  <si>
    <t xml:space="preserve">Nguyễn Lê Hoàng </t>
  </si>
  <si>
    <t xml:space="preserve">Nguyễn Hoàng 
Khanh</t>
  </si>
  <si>
    <t xml:space="preserve">Công 
nhân </t>
  </si>
  <si>
    <t xml:space="preserve">Lê Thị Hồng 
Quyên </t>
  </si>
  <si>
    <t xml:space="preserve">Giáo 
viên </t>
  </si>
  <si>
    <t xml:space="preserve">63a/6, KP.Đông Nhì, LT</t>
  </si>
  <si>
    <t xml:space="preserve">0913193232</t>
  </si>
  <si>
    <t xml:space="preserve">0938294259</t>
  </si>
  <si>
    <t xml:space="preserve">Nguyễn Thaành </t>
  </si>
  <si>
    <t xml:space="preserve">31/05/2018</t>
  </si>
  <si>
    <t xml:space="preserve">Nguyễn Thành 
Quốc</t>
  </si>
  <si>
    <t xml:space="preserve">Trần Thị Thanh 
Trang</t>
  </si>
  <si>
    <t xml:space="preserve">C233, KP Bình Đức 1, LT</t>
  </si>
  <si>
    <t xml:space="preserve">09738155357</t>
  </si>
  <si>
    <t xml:space="preserve">Huỳnh Nguyễn An </t>
  </si>
  <si>
    <t xml:space="preserve">01/08/2018</t>
  </si>
  <si>
    <t xml:space="preserve">kế toán</t>
  </si>
  <si>
    <t xml:space="preserve">C4-4,26 Elhome,KP Hòa Long, VP</t>
  </si>
  <si>
    <t xml:space="preserve">0328022733</t>
  </si>
  <si>
    <t xml:space="preserve">Phạm An</t>
  </si>
  <si>
    <t xml:space="preserve">07/09/2018</t>
  </si>
  <si>
    <t xml:space="preserve">Bình
 Định</t>
  </si>
  <si>
    <t xml:space="preserve">Phạm Bảo Quốc</t>
  </si>
  <si>
    <t xml:space="preserve">Lê Thị Thu Đào</t>
  </si>
  <si>
    <t xml:space="preserve">399E, tổ 26, Nguyễn Trãi, LT</t>
  </si>
  <si>
    <t xml:space="preserve">0359022023</t>
  </si>
  <si>
    <t xml:space="preserve">0938315072</t>
  </si>
  <si>
    <t xml:space="preserve">Đặng Thị Khánh </t>
  </si>
  <si>
    <t xml:space="preserve">29/12/2018</t>
  </si>
  <si>
    <t xml:space="preserve">Đặng Trọng Diện</t>
  </si>
  <si>
    <t xml:space="preserve">Võ Thị Ngọc Hà</t>
  </si>
  <si>
    <t xml:space="preserve">Tp,HCM</t>
  </si>
  <si>
    <t xml:space="preserve">C32D, tổ 78, Bình Đức 1, LT</t>
  </si>
  <si>
    <t xml:space="preserve">0337482178</t>
  </si>
  <si>
    <t xml:space="preserve">0988654136</t>
  </si>
  <si>
    <t xml:space="preserve">Đào kim Bảo</t>
  </si>
  <si>
    <t xml:space="preserve">03/08/2018</t>
  </si>
  <si>
    <t xml:space="preserve">Dđào Văn Thông</t>
  </si>
  <si>
    <t xml:space="preserve">Tóc</t>
  </si>
  <si>
    <t xml:space="preserve">Đoàn Nguyễn Thúy Quỳnh</t>
  </si>
  <si>
    <t xml:space="preserve">38a, Hòa Long, LT</t>
  </si>
  <si>
    <t xml:space="preserve">0902711154</t>
  </si>
  <si>
    <t xml:space="preserve">Nguyễn Văn Hòa</t>
  </si>
  <si>
    <t xml:space="preserve">Phạm Thị Bích Thảo</t>
  </si>
  <si>
    <t xml:space="preserve">555, Nguyễn Trãi, LT</t>
  </si>
  <si>
    <t xml:space="preserve">0772002079</t>
  </si>
  <si>
    <t xml:space="preserve">0939068438</t>
  </si>
  <si>
    <t xml:space="preserve">Phạm Hoàng Bảo</t>
  </si>
  <si>
    <t xml:space="preserve">Phạm Hoàng Long</t>
  </si>
  <si>
    <t xml:space="preserve">Lê Thị Như Ý</t>
  </si>
  <si>
    <t xml:space="preserve">640, tổ 27, Nguễn Trãi,LT</t>
  </si>
  <si>
    <t xml:space="preserve">0933997003</t>
  </si>
  <si>
    <t xml:space="preserve">0908757257</t>
  </si>
  <si>
    <t xml:space="preserve">Nguyễn Thanh Hải</t>
  </si>
  <si>
    <t xml:space="preserve">Tống Thị Mỹ Duyên</t>
  </si>
  <si>
    <t xml:space="preserve">16, tổ 1, Phú Hội, VP</t>
  </si>
  <si>
    <t xml:space="preserve">0979686955</t>
  </si>
  <si>
    <t xml:space="preserve">0327852797</t>
  </si>
  <si>
    <t xml:space="preserve">Huỳnh Ngọc Bảo </t>
  </si>
  <si>
    <t xml:space="preserve">Thy</t>
  </si>
  <si>
    <t xml:space="preserve">Nguyễn Trần Hồng Loan</t>
  </si>
  <si>
    <t xml:space="preserve">5/5C, tổ 12, KP 
Hòa Long, LT</t>
  </si>
  <si>
    <t xml:space="preserve">Thành</t>
  </si>
  <si>
    <t xml:space="preserve">Vương Minh Phúc </t>
  </si>
  <si>
    <t xml:space="preserve">Thuấn</t>
  </si>
  <si>
    <t xml:space="preserve">03/09/2018</t>
  </si>
  <si>
    <t xml:space="preserve">Vương Hưng Dũng</t>
  </si>
  <si>
    <t xml:space="preserve">Nguyễn Thị 
Bé Suông</t>
  </si>
  <si>
    <t xml:space="preserve">40,Đông cung cảnh, Kp chợ, LT</t>
  </si>
  <si>
    <t xml:space="preserve">0963862178</t>
  </si>
  <si>
    <t xml:space="preserve">0937606561</t>
  </si>
  <si>
    <t xml:space="preserve">Nguyễn Trần Mỹ </t>
  </si>
  <si>
    <t xml:space="preserve">30/07/2018</t>
  </si>
  <si>
    <t xml:space="preserve">Nguyễn Văn An</t>
  </si>
  <si>
    <t xml:space="preserve">Trần Thị Lệ</t>
  </si>
  <si>
    <t xml:space="preserve">43/3, tổ 12, Hòa Long, LT</t>
  </si>
  <si>
    <t xml:space="preserve">0933990945</t>
  </si>
  <si>
    <t xml:space="preserve">0962008719</t>
  </si>
  <si>
    <t xml:space="preserve">Nguyễn Tú</t>
  </si>
  <si>
    <t xml:space="preserve">22/9/2018</t>
  </si>
  <si>
    <t xml:space="preserve">Nguyễn Thị Phương Thùy</t>
  </si>
  <si>
    <t xml:space="preserve">189/5, tổ 10, Hòa Long, LT</t>
  </si>
  <si>
    <t xml:space="preserve">0936641863</t>
  </si>
  <si>
    <t xml:space="preserve">Đỗ Đình </t>
  </si>
  <si>
    <t xml:space="preserve">Văn</t>
  </si>
  <si>
    <t xml:space="preserve">09/01/2018</t>
  </si>
  <si>
    <t xml:space="preserve">Đỗ Văn Nam</t>
  </si>
  <si>
    <t xml:space="preserve">Nguyễn Thị Duyên Thọ</t>
  </si>
  <si>
    <t xml:space="preserve">1/1A, Tổ 12, Hòa Long, LT</t>
  </si>
  <si>
    <t xml:space="preserve">0933644254</t>
  </si>
  <si>
    <t xml:space="preserve">0938114117</t>
  </si>
  <si>
    <t xml:space="preserve">Nguyễn Lê Hoàng</t>
  </si>
  <si>
    <t xml:space="preserve">09/10/2018</t>
  </si>
  <si>
    <t xml:space="preserve">Nguyễn Phát Việt</t>
  </si>
  <si>
    <t xml:space="preserve">Lê Thanh Phước</t>
  </si>
  <si>
    <t xml:space="preserve">8/1A, Tổ 12, Hòa Long, LT</t>
  </si>
  <si>
    <t xml:space="preserve">0908920442</t>
  </si>
  <si>
    <t xml:space="preserve">0906172214</t>
  </si>
  <si>
    <t xml:space="preserve">Trương Thiên </t>
  </si>
  <si>
    <t xml:space="preserve">Ý</t>
  </si>
  <si>
    <t xml:space="preserve">02/01/2018</t>
  </si>
  <si>
    <t xml:space="preserve">Trương Đình Hiếu</t>
  </si>
  <si>
    <t xml:space="preserve">Đặng Ngọc Mai</t>
  </si>
  <si>
    <t xml:space="preserve">0918284108</t>
  </si>
  <si>
    <t xml:space="preserve">0918284109</t>
  </si>
  <si>
    <t xml:space="preserve">Trịnh Ngọc Bảo </t>
  </si>
  <si>
    <t xml:space="preserve">08/06/2018</t>
  </si>
  <si>
    <t xml:space="preserve">Trịnh Hoàng Thanh</t>
  </si>
  <si>
    <t xml:space="preserve">Nguyễn Thị Kiều
 Phương</t>
  </si>
  <si>
    <t xml:space="preserve">396, Nguyễn Trãi, LT</t>
  </si>
  <si>
    <t xml:space="preserve">0528602462</t>
  </si>
  <si>
    <t xml:space="preserve">0348618362</t>
  </si>
  <si>
    <t xml:space="preserve">DANH SÁCH HỌC SINH  LỚP CHỒI 4
 NĂM HỌC 2022-2023</t>
  </si>
  <si>
    <t xml:space="preserve">Nơi
sinh</t>
  </si>
  <si>
    <t xml:space="preserve">Bùi Ngọc Vân</t>
  </si>
  <si>
    <t xml:space="preserve">Bùi Hồng Phát</t>
  </si>
  <si>
    <t xml:space="preserve">Lê Thị Kim Pha</t>
  </si>
  <si>
    <t xml:space="preserve">5/1A, tổ 12, Hòa Long, LT</t>
  </si>
  <si>
    <t xml:space="preserve">0913134072</t>
  </si>
  <si>
    <t xml:space="preserve">0975214178</t>
  </si>
  <si>
    <t xml:space="preserve">Nguyễn Ngọc Bảo</t>
  </si>
  <si>
    <t xml:space="preserve">09/04/2018</t>
  </si>
  <si>
    <t xml:space="preserve">Nguyễn Hoàng Long</t>
  </si>
  <si>
    <t xml:space="preserve">Lê Thị cẩm Vân</t>
  </si>
  <si>
    <t xml:space="preserve">kp Trung, VP</t>
  </si>
  <si>
    <t xml:space="preserve">68/1, tổ 1, Hòa Long, LT</t>
  </si>
  <si>
    <t xml:space="preserve">0356036256</t>
  </si>
  <si>
    <t xml:space="preserve">0938309922</t>
  </si>
  <si>
    <t xml:space="preserve">Bùi Đặng Minh</t>
  </si>
  <si>
    <t xml:space="preserve">27/03/2018</t>
  </si>
  <si>
    <t xml:space="preserve">Bùi Trung Hậu</t>
  </si>
  <si>
    <t xml:space="preserve">Đặng Thanh 
Thúy</t>
  </si>
  <si>
    <t xml:space="preserve">9/2 ấp 2, xã Nhị Bình, Hóc Môn, TPHCM</t>
  </si>
  <si>
    <t xml:space="preserve">B62, kp Bình Đức 2, Lái Thiêu</t>
  </si>
  <si>
    <t xml:space="preserve">0909072677</t>
  </si>
  <si>
    <t xml:space="preserve">0349212614</t>
  </si>
  <si>
    <t xml:space="preserve">Nguyễn Công Bảo </t>
  </si>
  <si>
    <t xml:space="preserve">Nguyễn Công 
Tính</t>
  </si>
  <si>
    <t xml:space="preserve">Vũ Thị Hải</t>
  </si>
  <si>
    <t xml:space="preserve">80/1 tổ 8 đường LT108, Hòa Long, LT</t>
  </si>
  <si>
    <t xml:space="preserve">0986796752</t>
  </si>
  <si>
    <t xml:space="preserve">0982753390</t>
  </si>
  <si>
    <t xml:space="preserve">Nguyễn Ngọc Khả</t>
  </si>
  <si>
    <t xml:space="preserve">09/07/2018</t>
  </si>
  <si>
    <t xml:space="preserve">Nguyễn Văn Đặng</t>
  </si>
  <si>
    <t xml:space="preserve">Nguyễn Thị cẩm Hồng</t>
  </si>
  <si>
    <t xml:space="preserve">C-526, tổ 3, Hòa Long, VP</t>
  </si>
  <si>
    <t xml:space="preserve">0902135652</t>
  </si>
  <si>
    <t xml:space="preserve">0989712924</t>
  </si>
  <si>
    <t xml:space="preserve">Phan Thanh</t>
  </si>
  <si>
    <t xml:space="preserve">25/02/2018</t>
  </si>
  <si>
    <t xml:space="preserve">Phan Thanh hải</t>
  </si>
  <si>
    <t xml:space="preserve">Đặng Thanh Kim Thảo</t>
  </si>
  <si>
    <t xml:space="preserve">2/14, Bình Đức 3, Bình Hòa</t>
  </si>
  <si>
    <t xml:space="preserve">0855806430</t>
  </si>
  <si>
    <t xml:space="preserve">0906707700</t>
  </si>
  <si>
    <t xml:space="preserve">Tống Khánh </t>
  </si>
  <si>
    <t xml:space="preserve">02/11/2018</t>
  </si>
  <si>
    <t xml:space="preserve">Tống Văn Thứ</t>
  </si>
  <si>
    <t xml:space="preserve">Nguyễn Thị
 Hường</t>
  </si>
  <si>
    <t xml:space="preserve">kp Phú Hội, VP</t>
  </si>
  <si>
    <t xml:space="preserve">0902335188</t>
  </si>
  <si>
    <t xml:space="preserve">0932661790</t>
  </si>
  <si>
    <t xml:space="preserve">Vũ Gia </t>
  </si>
  <si>
    <t xml:space="preserve">Vũ Mạnh Cường</t>
  </si>
  <si>
    <t xml:space="preserve">Nguyễn Thị Thanh Hải</t>
  </si>
  <si>
    <t xml:space="preserve">Hòa Long, VP</t>
  </si>
  <si>
    <t xml:space="preserve">0929220468</t>
  </si>
  <si>
    <t xml:space="preserve">0913311005</t>
  </si>
  <si>
    <t xml:space="preserve">Nguyễn Gia </t>
  </si>
  <si>
    <t xml:space="preserve">14/07/2018</t>
  </si>
  <si>
    <t xml:space="preserve">Nguyễn Văn Tuấn</t>
  </si>
  <si>
    <t xml:space="preserve">Quách Mỹ
 Nguyên</t>
  </si>
  <si>
    <t xml:space="preserve">227A/2, Long Thới, LT</t>
  </si>
  <si>
    <t xml:space="preserve">0979652345</t>
  </si>
  <si>
    <t xml:space="preserve">0392873988</t>
  </si>
  <si>
    <t xml:space="preserve">Hà văn Tuấn</t>
  </si>
  <si>
    <t xml:space="preserve">Hà văn Sáng</t>
  </si>
  <si>
    <t xml:space="preserve">Lê Thị Thanh Bình </t>
  </si>
  <si>
    <t xml:space="preserve">175/1, tổ 9, Hòa Long, LT</t>
  </si>
  <si>
    <t xml:space="preserve">0911268118</t>
  </si>
  <si>
    <t xml:space="preserve">0905606509</t>
  </si>
  <si>
    <t xml:space="preserve">Nguyễn Hoàng Bảo</t>
  </si>
  <si>
    <t xml:space="preserve">Kha</t>
  </si>
  <si>
    <t xml:space="preserve">27/05/2018</t>
  </si>
  <si>
    <t xml:space="preserve">Nguyễn Văn Trung</t>
  </si>
  <si>
    <t xml:space="preserve">Phạm Thị Minh Hiếu</t>
  </si>
  <si>
    <t xml:space="preserve">434C, tổ 29, Nguyễn Tãi, LT</t>
  </si>
  <si>
    <t xml:space="preserve">0971720732</t>
  </si>
  <si>
    <t xml:space="preserve">0971732072</t>
  </si>
  <si>
    <t xml:space="preserve">Nguyễn Ngọc Quang</t>
  </si>
  <si>
    <t xml:space="preserve">Nguyễn Thị Kim Quyên</t>
  </si>
  <si>
    <t xml:space="preserve">Trà Vinh</t>
  </si>
  <si>
    <t xml:space="preserve">30, tổ 2, Hòa Long, LT</t>
  </si>
  <si>
    <t xml:space="preserve">0935998268</t>
  </si>
  <si>
    <t xml:space="preserve">0976634878</t>
  </si>
  <si>
    <t xml:space="preserve">Châu Yến</t>
  </si>
  <si>
    <t xml:space="preserve">14/03/2018</t>
  </si>
  <si>
    <t xml:space="preserve">Châu Hoàng Phú</t>
  </si>
  <si>
    <t xml:space="preserve">Ngô Kim Hoàng Yến</t>
  </si>
  <si>
    <t xml:space="preserve">26C, Hoa Long, LT</t>
  </si>
  <si>
    <t xml:space="preserve">0913969963</t>
  </si>
  <si>
    <t xml:space="preserve">0937260258</t>
  </si>
  <si>
    <t xml:space="preserve">Dương Hoàng </t>
  </si>
  <si>
    <t xml:space="preserve">06/03/2018</t>
  </si>
  <si>
    <t xml:space="preserve">Dương Tấn Lộc</t>
  </si>
  <si>
    <t xml:space="preserve">Nguyễn Thị Thu Thủy</t>
  </si>
  <si>
    <t xml:space="preserve">189/4C, tổ 10, kp Hòa Long, LT</t>
  </si>
  <si>
    <t xml:space="preserve">0334664395</t>
  </si>
  <si>
    <t xml:space="preserve">Điền Phúc</t>
  </si>
  <si>
    <t xml:space="preserve">08/11/2018</t>
  </si>
  <si>
    <t xml:space="preserve">Điền Phạm Quốc Khánh</t>
  </si>
  <si>
    <t xml:space="preserve">Lâm Tú Linh</t>
  </si>
  <si>
    <t xml:space="preserve">555A, tổ 18, Nguyễn Trãi, LT</t>
  </si>
  <si>
    <t xml:space="preserve">0395502858</t>
  </si>
  <si>
    <t xml:space="preserve">0395556044</t>
  </si>
  <si>
    <t xml:space="preserve">Lý Bảo </t>
  </si>
  <si>
    <t xml:space="preserve">01/05/2018</t>
  </si>
  <si>
    <t xml:space="preserve">Lý Bình Xuyên</t>
  </si>
  <si>
    <t xml:space="preserve">Phan Thị Hồng 
Vân</t>
  </si>
  <si>
    <t xml:space="preserve">8/3C Hòa Long, 
Lái Thiêu</t>
  </si>
  <si>
    <t xml:space="preserve">0907646006</t>
  </si>
  <si>
    <t xml:space="preserve">0765767221</t>
  </si>
  <si>
    <t xml:space="preserve">Châu Nhuận</t>
  </si>
  <si>
    <t xml:space="preserve">Châu Thanh Sơn</t>
  </si>
  <si>
    <t xml:space="preserve">Nguyễn Đặng Yến Linh</t>
  </si>
  <si>
    <t xml:space="preserve">553B, tổ 18, Nguyễn Trãi, LT</t>
  </si>
  <si>
    <t xml:space="preserve">0367617567</t>
  </si>
  <si>
    <t xml:space="preserve">Đặng Kiều </t>
  </si>
  <si>
    <t xml:space="preserve">27/10/2018</t>
  </si>
  <si>
    <t xml:space="preserve">Đặng Kiều Hải</t>
  </si>
  <si>
    <t xml:space="preserve">Đỗ Thị Xuân</t>
  </si>
  <si>
    <t xml:space="preserve">B1.227, chung cư Ehome4, KP.Hoà Long, VP</t>
  </si>
  <si>
    <t xml:space="preserve">0965367384</t>
  </si>
  <si>
    <t xml:space="preserve">0982936945</t>
  </si>
  <si>
    <t xml:space="preserve">Võ Cao </t>
  </si>
  <si>
    <t xml:space="preserve">Võ Cao Phong</t>
  </si>
  <si>
    <t xml:space="preserve">Võ Thị Thu 
Hương</t>
  </si>
  <si>
    <t xml:space="preserve">Tụ do</t>
  </si>
  <si>
    <t xml:space="preserve">28B khu phố Hòa Long, LT</t>
  </si>
  <si>
    <t xml:space="preserve">0987342933</t>
  </si>
  <si>
    <t xml:space="preserve">0902870439</t>
  </si>
  <si>
    <t xml:space="preserve">18/08/2018</t>
  </si>
  <si>
    <t xml:space="preserve">Nguyễn Xuân Lộc</t>
  </si>
  <si>
    <t xml:space="preserve">Trần Thị Thu</t>
  </si>
  <si>
    <t xml:space="preserve">110, Long Thới, 
LT</t>
  </si>
  <si>
    <t xml:space="preserve">110, Long Thới,
 LT</t>
  </si>
  <si>
    <t xml:space="preserve">0985056059</t>
  </si>
  <si>
    <t xml:space="preserve">0971027728</t>
  </si>
  <si>
    <t xml:space="preserve">Cao Minh</t>
  </si>
  <si>
    <t xml:space="preserve">26/01/2018</t>
  </si>
  <si>
    <t xml:space="preserve">ĐăkLăk</t>
  </si>
  <si>
    <t xml:space="preserve">Cao Xuân Trường</t>
  </si>
  <si>
    <t xml:space="preserve">Kỹ Sư</t>
  </si>
  <si>
    <t xml:space="preserve">Nguyễn Thị Thanh</t>
  </si>
  <si>
    <t xml:space="preserve">Đăk Lăk</t>
  </si>
  <si>
    <t xml:space="preserve">B2, 416, Hòa Long, VP</t>
  </si>
  <si>
    <t xml:space="preserve">0973869061</t>
  </si>
  <si>
    <t xml:space="preserve">0986435718</t>
  </si>
  <si>
    <t xml:space="preserve">Nguyễn Âu Khải </t>
  </si>
  <si>
    <t xml:space="preserve">Quân</t>
  </si>
  <si>
    <t xml:space="preserve">Nguyễn Thanh Sang</t>
  </si>
  <si>
    <t xml:space="preserve">Phan Thị thanh 
Lam</t>
  </si>
  <si>
    <t xml:space="preserve">10A, kp Đông Ba, Bình Hòa</t>
  </si>
  <si>
    <t xml:space="preserve">0879714757</t>
  </si>
  <si>
    <t xml:space="preserve">0973677047</t>
  </si>
  <si>
    <t xml:space="preserve">Nguyễn Trần Thục</t>
  </si>
  <si>
    <t xml:space="preserve">Quyên</t>
  </si>
  <si>
    <t xml:space="preserve">23/09/2018</t>
  </si>
  <si>
    <t xml:space="preserve">Nguyễn Đăng Khoa</t>
  </si>
  <si>
    <t xml:space="preserve">Trần Thị Kim Oanh</t>
  </si>
  <si>
    <t xml:space="preserve">11/5D, tổ 11, Hòa Long, LT</t>
  </si>
  <si>
    <t xml:space="preserve">0974863175</t>
  </si>
  <si>
    <t xml:space="preserve">0982065218</t>
  </si>
  <si>
    <t xml:space="preserve">Quách Thiện</t>
  </si>
  <si>
    <t xml:space="preserve">Tâm</t>
  </si>
  <si>
    <t xml:space="preserve">Quách Đức Lợi</t>
  </si>
  <si>
    <t xml:space="preserve">Trần Thị Bé
 Năm</t>
  </si>
  <si>
    <t xml:space="preserve">Thơ 
may</t>
  </si>
  <si>
    <t xml:space="preserve">95/3, tổ 4, Long Thới, LT</t>
  </si>
  <si>
    <t xml:space="preserve">0365010423</t>
  </si>
  <si>
    <t xml:space="preserve">0812002233</t>
  </si>
  <si>
    <t xml:space="preserve">Võ Hà Anh </t>
  </si>
  <si>
    <t xml:space="preserve">Tú</t>
  </si>
  <si>
    <t xml:space="preserve">Võ Xuân An</t>
  </si>
  <si>
    <t xml:space="preserve">Hà Thị Bích
 Nguyệt</t>
  </si>
  <si>
    <t xml:space="preserve">89/5kp Hòa Long
VP</t>
  </si>
  <si>
    <t xml:space="preserve">0374651122</t>
  </si>
  <si>
    <t xml:space="preserve">0978202166</t>
  </si>
  <si>
    <t xml:space="preserve">Đinh Minh </t>
  </si>
  <si>
    <t xml:space="preserve">Tuệ</t>
  </si>
  <si>
    <t xml:space="preserve">23/04/2018</t>
  </si>
  <si>
    <t xml:space="preserve">Đinh Văn bảo</t>
  </si>
  <si>
    <t xml:space="preserve">Trần Thị Minh</t>
  </si>
  <si>
    <t xml:space="preserve">28/2B, kp Hòa 
Long, LT</t>
  </si>
  <si>
    <t xml:space="preserve">0986949597</t>
  </si>
  <si>
    <t xml:space="preserve">0972289388</t>
  </si>
  <si>
    <t xml:space="preserve">Nguyễn Phan Hồng</t>
  </si>
  <si>
    <t xml:space="preserve">Thu</t>
  </si>
  <si>
    <t xml:space="preserve">28/05/2018</t>
  </si>
  <si>
    <t xml:space="preserve">Vĩnh Long</t>
  </si>
  <si>
    <t xml:space="preserve">Nguyễn Hoàng Thanh</t>
  </si>
  <si>
    <t xml:space="preserve">Phan Thị Thảo</t>
  </si>
  <si>
    <t xml:space="preserve">0359426216</t>
  </si>
  <si>
    <t xml:space="preserve">Triết</t>
  </si>
  <si>
    <t xml:space="preserve">Nhân 
Viên</t>
  </si>
  <si>
    <t xml:space="preserve">Lê Thị Kim
 Mai</t>
  </si>
  <si>
    <t xml:space="preserve">18/2 tổ 10. KP.Hoà Long, LT</t>
  </si>
  <si>
    <t xml:space="preserve">0917776651</t>
  </si>
  <si>
    <t xml:space="preserve">0943776651</t>
  </si>
  <si>
    <t xml:space="preserve">Võ Kiến </t>
  </si>
  <si>
    <t xml:space="preserve">03/04/2018</t>
  </si>
  <si>
    <t xml:space="preserve">Võ Văn Mong</t>
  </si>
  <si>
    <t xml:space="preserve">Thực 
Phẩm</t>
  </si>
  <si>
    <t xml:space="preserve">Trần Thị Hoa</t>
  </si>
  <si>
    <t xml:space="preserve">C2-429, Hòa 
Long, VP</t>
  </si>
  <si>
    <t xml:space="preserve">0977889839</t>
  </si>
  <si>
    <t xml:space="preserve">0976355495</t>
  </si>
  <si>
    <t xml:space="preserve">Võ Trần Thúy </t>
  </si>
  <si>
    <t xml:space="preserve">13/01/2018</t>
  </si>
  <si>
    <t xml:space="preserve">Võ xuân an</t>
  </si>
  <si>
    <t xml:space="preserve">Trần Thị Thanh
 Thúy </t>
  </si>
  <si>
    <t xml:space="preserve">91/9,kp Đông Nhì, LT</t>
  </si>
  <si>
    <t xml:space="preserve">0984118875</t>
  </si>
  <si>
    <t xml:space="preserve">0983118875</t>
  </si>
  <si>
    <t xml:space="preserve">Nguyễn Thị Nhật </t>
  </si>
  <si>
    <t xml:space="preserve">Xã Tiên An, Tiên Phước, Quảng Nam</t>
  </si>
  <si>
    <t xml:space="preserve">865/5 tổ 41, Thạnh Xuân</t>
  </si>
  <si>
    <t xml:space="preserve">0976419153</t>
  </si>
  <si>
    <t xml:space="preserve">Lê Hồng</t>
  </si>
  <si>
    <t xml:space="preserve">17/01/2018</t>
  </si>
  <si>
    <t xml:space="preserve">Lê Hồng Thanh</t>
  </si>
  <si>
    <t xml:space="preserve">Trương Thị Thùy Trang</t>
  </si>
  <si>
    <t xml:space="preserve">34/5 tổ 10, đường 101 Lái Thiêu, Hòa Long, LT</t>
  </si>
  <si>
    <t xml:space="preserve">0355123830</t>
  </si>
  <si>
    <t xml:space="preserve">0399991541</t>
  </si>
  <si>
    <t xml:space="preserve">DANH SÁCH HỌC SINH  LỚP LÁ 1
 NĂM HỌC 2022-2023</t>
  </si>
  <si>
    <t xml:space="preserve">Ngô Mã Hoàng </t>
  </si>
  <si>
    <t xml:space="preserve">02/10/2017</t>
  </si>
  <si>
    <t xml:space="preserve">Ngô Mã Hoàng
 Minh</t>
  </si>
  <si>
    <t xml:space="preserve">Âu Dương Thúy
 Mai</t>
  </si>
  <si>
    <t xml:space="preserve">27A,kp Chợ,tổ 5,LT</t>
  </si>
  <si>
    <t xml:space="preserve">C1</t>
  </si>
  <si>
    <t xml:space="preserve">Trần Phương </t>
  </si>
  <si>
    <t xml:space="preserve">07/01/2017</t>
  </si>
  <si>
    <t xml:space="preserve">Nguyễn Thị Thúy Hằng</t>
  </si>
  <si>
    <t xml:space="preserve">3/6B tổ 12, KP.Hoà long, 
P.Lái thiêu</t>
  </si>
  <si>
    <t xml:space="preserve">3/6B tổ 12, KP.Hoà Long, P.Lái thiêu</t>
  </si>
  <si>
    <t xml:space="preserve">0913609689</t>
  </si>
  <si>
    <t xml:space="preserve">03/01/2017</t>
  </si>
  <si>
    <t xml:space="preserve">Nguyễn Văn Huân</t>
  </si>
  <si>
    <t xml:space="preserve">Nguyễn Thị Ngọc
 Lam</t>
  </si>
  <si>
    <t xml:space="preserve">Căn hộ C3-4.24, Chung cư Ehome 4, Hòa Long,VP</t>
  </si>
  <si>
    <t xml:space="preserve">18 B4, Khu dân cư
 Vĩnh Phú 2, </t>
  </si>
  <si>
    <t xml:space="preserve">0909339237</t>
  </si>
  <si>
    <t xml:space="preserve">0938812282</t>
  </si>
  <si>
    <t xml:space="preserve">Phạm Bình </t>
  </si>
  <si>
    <t xml:space="preserve">06/05/2017</t>
  </si>
  <si>
    <t xml:space="preserve">Phạm Anh Tiến</t>
  </si>
  <si>
    <t xml:space="preserve">Thẩm định 
viên</t>
  </si>
  <si>
    <t xml:space="preserve">Mai Thị Êm</t>
  </si>
  <si>
    <t xml:space="preserve">C2,525, tổ 3, kp Hòa Long, VP</t>
  </si>
  <si>
    <t xml:space="preserve">0937137833</t>
  </si>
  <si>
    <t xml:space="preserve">0933288988</t>
  </si>
  <si>
    <t xml:space="preserve">Nguyễn Đan Ngọc</t>
  </si>
  <si>
    <t xml:space="preserve">24/4/2017</t>
  </si>
  <si>
    <t xml:space="preserve">Đăk 
Nông</t>
  </si>
  <si>
    <t xml:space="preserve">Nguyễn Hữu 
Nghị</t>
  </si>
  <si>
    <t xml:space="preserve">Đặng Thị Diễm
 Nhi</t>
  </si>
  <si>
    <t xml:space="preserve">Đăk Nông</t>
  </si>
  <si>
    <t xml:space="preserve">15/7A, Long Thới, LT</t>
  </si>
  <si>
    <t xml:space="preserve">0943144248</t>
  </si>
  <si>
    <t xml:space="preserve">Nguyễn Lê Phát</t>
  </si>
  <si>
    <t xml:space="preserve">09/07/2017</t>
  </si>
  <si>
    <t xml:space="preserve">8/1A, tổ 12, 
Hòa Long, LT</t>
  </si>
  <si>
    <t xml:space="preserve">Phạm Tường Gia </t>
  </si>
  <si>
    <t xml:space="preserve">02/02/2017</t>
  </si>
  <si>
    <t xml:space="preserve">Phạm Quốc Huy</t>
  </si>
  <si>
    <t xml:space="preserve">Văn Thị Kim Đang</t>
  </si>
  <si>
    <t xml:space="preserve">Số 176 , tổ 9, kp Nguyễn Trãi, LT</t>
  </si>
  <si>
    <t xml:space="preserve">0364788854</t>
  </si>
  <si>
    <t xml:space="preserve">0934160004</t>
  </si>
  <si>
    <t xml:space="preserve">Lưu Hoàng  </t>
  </si>
  <si>
    <t xml:space="preserve">29/07/2017</t>
  </si>
  <si>
    <t xml:space="preserve">Lưu Hoàng Khang </t>
  </si>
  <si>
    <t xml:space="preserve">Lê Thị Ngọc Giàu</t>
  </si>
  <si>
    <t xml:space="preserve">420A, KP Nguyễn Trãi, LT </t>
  </si>
  <si>
    <t xml:space="preserve">Trần Diệu </t>
  </si>
  <si>
    <t xml:space="preserve">01/12/2017</t>
  </si>
  <si>
    <t xml:space="preserve">Trần Minh Hiêú</t>
  </si>
  <si>
    <t xml:space="preserve">Nguyễn T Thùy
 Dương </t>
  </si>
  <si>
    <t xml:space="preserve">C3-021 chung cư ehome4, Vĩnh Phú</t>
  </si>
  <si>
    <t xml:space="preserve">0974212425</t>
  </si>
  <si>
    <t xml:space="preserve">0352268353</t>
  </si>
  <si>
    <t xml:space="preserve">Thạch Lê Hoàng </t>
  </si>
  <si>
    <t xml:space="preserve">13/04/2017</t>
  </si>
  <si>
    <t xml:space="preserve">Thạch Việt</t>
  </si>
  <si>
    <t xml:space="preserve">Lơ xe</t>
  </si>
  <si>
    <t xml:space="preserve">Lê Thị Kim Loan</t>
  </si>
  <si>
    <t xml:space="preserve">48/3, kp Đông Nhì, LT</t>
  </si>
  <si>
    <t xml:space="preserve">0942904361</t>
  </si>
  <si>
    <t xml:space="preserve">Nguyễn Hoàng Gia  </t>
  </si>
  <si>
    <t xml:space="preserve">24/01/2017</t>
  </si>
  <si>
    <t xml:space="preserve">Nguyễn Hoàng
 Khanh</t>
  </si>
  <si>
    <t xml:space="preserve">Đoàn Thị Xuân 
Hoà </t>
  </si>
  <si>
    <t xml:space="preserve">Nội 
trợ </t>
  </si>
  <si>
    <t xml:space="preserve">2/9, tổ 6, KP.Hoà Long, P.Vĩnh Phú. </t>
  </si>
  <si>
    <t xml:space="preserve">0976764728</t>
  </si>
  <si>
    <t xml:space="preserve">Nguyễn Lê Bảo </t>
  </si>
  <si>
    <t xml:space="preserve">16/02/2017</t>
  </si>
  <si>
    <t xml:space="preserve">Kinh </t>
  </si>
  <si>
    <t xml:space="preserve">Lê Thành Trí</t>
  </si>
  <si>
    <t xml:space="preserve">Thợ
 mộc</t>
  </si>
  <si>
    <t xml:space="preserve">132/3A, tổ 21, 
Long Thới, LT</t>
  </si>
  <si>
    <t xml:space="preserve">0906799997</t>
  </si>
  <si>
    <t xml:space="preserve">0937182411</t>
  </si>
  <si>
    <t xml:space="preserve">Lê Duy An </t>
  </si>
  <si>
    <t xml:space="preserve">Nguyên</t>
  </si>
  <si>
    <t xml:space="preserve">06/09/2017</t>
  </si>
  <si>
    <t xml:space="preserve">Lê Văn Thường</t>
  </si>
  <si>
    <t xml:space="preserve">Thợ 
điện</t>
  </si>
  <si>
    <t xml:space="preserve">Trần Thị Hạnh</t>
  </si>
  <si>
    <t xml:space="preserve">243/56/30/21 tổ 55, đường Nguyễn Bình, KP.6, P. Phú Lợi, TDM</t>
  </si>
  <si>
    <t xml:space="preserve">0903087392</t>
  </si>
  <si>
    <t xml:space="preserve">0358090974</t>
  </si>
  <si>
    <t xml:space="preserve">C 4</t>
  </si>
  <si>
    <t xml:space="preserve">Nguyễn Ngọc Diệu </t>
  </si>
  <si>
    <t xml:space="preserve">08/03/2017</t>
  </si>
  <si>
    <t xml:space="preserve">Nguyễn Hồng Phúc</t>
  </si>
  <si>
    <t xml:space="preserve">Trung Thị Duyên</t>
  </si>
  <si>
    <t xml:space="preserve">197/5c, tổ 9, khu phố Hòa Long, LT</t>
  </si>
  <si>
    <t xml:space="preserve">0977553804</t>
  </si>
  <si>
    <t xml:space="preserve">0984441479</t>
  </si>
  <si>
    <t xml:space="preserve">C2</t>
  </si>
  <si>
    <t xml:space="preserve">Lý Hoàng </t>
  </si>
  <si>
    <t xml:space="preserve">09/08/2017</t>
  </si>
  <si>
    <t xml:space="preserve">Lý Nhựt Hoàng</t>
  </si>
  <si>
    <t xml:space="preserve">Nguyễn Thị Mai</t>
  </si>
  <si>
    <t xml:space="preserve">Phú Giáo</t>
  </si>
  <si>
    <t xml:space="preserve">21/2, tổ 6, kp Long Thới, LT</t>
  </si>
  <si>
    <t xml:space="preserve">0966295484</t>
  </si>
  <si>
    <t xml:space="preserve">0988120748</t>
  </si>
  <si>
    <t xml:space="preserve">Nguyễn Ngọc Quỳnh </t>
  </si>
  <si>
    <t xml:space="preserve">20/12/2017</t>
  </si>
  <si>
    <t xml:space="preserve">Ngô Thị Ngọc</t>
  </si>
  <si>
    <t xml:space="preserve">57B, kp Nguyễn Trãi, LT</t>
  </si>
  <si>
    <t xml:space="preserve">0972411248</t>
  </si>
  <si>
    <t xml:space="preserve">0364876021</t>
  </si>
  <si>
    <t xml:space="preserve">Lê Bảo </t>
  </si>
  <si>
    <t xml:space="preserve">15/10/2017</t>
  </si>
  <si>
    <t xml:space="preserve">Bình
Phước</t>
  </si>
  <si>
    <t xml:space="preserve">Lê Thùy Anh</t>
  </si>
  <si>
    <t xml:space="preserve">Nguyễn Thị Mỹ Trinh</t>
  </si>
  <si>
    <t xml:space="preserve">0903479430</t>
  </si>
  <si>
    <t xml:space="preserve">0707447217</t>
  </si>
  <si>
    <t xml:space="preserve">Nguyễn Hoàng Gia </t>
  </si>
  <si>
    <t xml:space="preserve">23/4/2017</t>
  </si>
  <si>
    <t xml:space="preserve">Nguyễn văn hoàng</t>
  </si>
  <si>
    <t xml:space="preserve">Nguyễn Ngọc Quý</t>
  </si>
  <si>
    <t xml:space="preserve">3/3 KP.Hòa Long, 
P.Vĩnh Phú</t>
  </si>
  <si>
    <t xml:space="preserve">0815502317</t>
  </si>
  <si>
    <t xml:space="preserve">0963665122</t>
  </si>
  <si>
    <t xml:space="preserve">Nguyễn Quốc </t>
  </si>
  <si>
    <t xml:space="preserve">22/04/2017</t>
  </si>
  <si>
    <t xml:space="preserve">Nguyễn Quốc Tuyên</t>
  </si>
  <si>
    <t xml:space="preserve">Lâm Ngọc Bảo Khuyên</t>
  </si>
  <si>
    <t xml:space="preserve">19D, tổ 11, kp Hòa Long, LT</t>
  </si>
  <si>
    <t xml:space="preserve">Trần Thanh </t>
  </si>
  <si>
    <t xml:space="preserve">Tuyền</t>
  </si>
  <si>
    <t xml:space="preserve">Trần Cẩm Tú</t>
  </si>
  <si>
    <t xml:space="preserve">104/13, kp Chợ, LT</t>
  </si>
  <si>
    <t xml:space="preserve">0393320808</t>
  </si>
  <si>
    <t xml:space="preserve">0344363465</t>
  </si>
  <si>
    <t xml:space="preserve">Lê Ngọc </t>
  </si>
  <si>
    <t xml:space="preserve">Bình 
Định </t>
  </si>
  <si>
    <t xml:space="preserve">Lê công thắng </t>
  </si>
  <si>
    <t xml:space="preserve">Nghề kim
 hoàn </t>
  </si>
  <si>
    <t xml:space="preserve">Phan Thị Cảnh </t>
  </si>
  <si>
    <t xml:space="preserve">Xã Cát Hải, huyện Phù Cát, Bình Định </t>
  </si>
  <si>
    <t xml:space="preserve">35/5 tổ 10, hẻm 101, Hòa Long, LT </t>
  </si>
  <si>
    <t xml:space="preserve">0343322855</t>
  </si>
  <si>
    <t xml:space="preserve">Phùng Phúc </t>
  </si>
  <si>
    <t xml:space="preserve">Thiện</t>
  </si>
  <si>
    <t xml:space="preserve">15/05/2017</t>
  </si>
  <si>
    <t xml:space="preserve">Phùng Thanh Phong </t>
  </si>
  <si>
    <t xml:space="preserve">Nguyễn Ngọc Châu</t>
  </si>
  <si>
    <t xml:space="preserve">Nhân
 viên </t>
  </si>
  <si>
    <t xml:space="preserve">187/9 tổ 9, KP.Hoà Long, LT</t>
  </si>
  <si>
    <t xml:space="preserve">O374605795</t>
  </si>
  <si>
    <t xml:space="preserve">Võ Phúc </t>
  </si>
  <si>
    <t xml:space="preserve">22/06/2017</t>
  </si>
  <si>
    <t xml:space="preserve">Võ Thành Chinh</t>
  </si>
  <si>
    <t xml:space="preserve">Nguyễn Thị 
Ngọc Hạnh</t>
  </si>
  <si>
    <t xml:space="preserve">184/3, tổ 10, KP Hòa Long, LT</t>
  </si>
  <si>
    <t xml:space="preserve">0793379879</t>
  </si>
  <si>
    <t xml:space="preserve">0793792929</t>
  </si>
  <si>
    <t xml:space="preserve">Hồng Anh Quốc </t>
  </si>
  <si>
    <t xml:space="preserve">28/8/2017</t>
  </si>
  <si>
    <t xml:space="preserve">Hồng Anh Kiệt</t>
  </si>
  <si>
    <t xml:space="preserve">Quách Thị Diệu</t>
  </si>
  <si>
    <t xml:space="preserve">12/2, KP.Hòa long, P.Lái Thieu</t>
  </si>
  <si>
    <t xml:space="preserve">0937421862</t>
  </si>
  <si>
    <t xml:space="preserve">Nguyễn Phương </t>
  </si>
  <si>
    <t xml:space="preserve">Thanh 
Hóa</t>
  </si>
  <si>
    <t xml:space="preserve">Nguyễn Văn Dương</t>
  </si>
  <si>
    <t xml:space="preserve">Lâm Thị Thuận</t>
  </si>
  <si>
    <t xml:space="preserve">Tổ 2 KP.Hòa Long, P.Lái Thiêu, 
</t>
  </si>
  <si>
    <t xml:space="preserve">0702466664</t>
  </si>
  <si>
    <t xml:space="preserve">0968146304</t>
  </si>
  <si>
    <t xml:space="preserve">Lê Nguyễn Anh </t>
  </si>
  <si>
    <t xml:space="preserve">24/11/2017</t>
  </si>
  <si>
    <t xml:space="preserve">Lê Công Cầu </t>
  </si>
  <si>
    <t xml:space="preserve">Phụ 
hồ </t>
  </si>
  <si>
    <t xml:space="preserve">Nguyễn Thị Tuyết
 Minh </t>
  </si>
  <si>
    <t xml:space="preserve">336  Tổ 22 nguyễn trãi ,LT </t>
  </si>
  <si>
    <t xml:space="preserve">0968339165</t>
  </si>
  <si>
    <t xml:space="preserve">0374170265</t>
  </si>
  <si>
    <t xml:space="preserve">Trần Phước</t>
  </si>
  <si>
    <t xml:space="preserve">9/10/2017</t>
  </si>
  <si>
    <t xml:space="preserve">Trần Phước Sang</t>
  </si>
  <si>
    <t xml:space="preserve">Thợ in</t>
  </si>
  <si>
    <t xml:space="preserve">Nguyễn Thị Kim
 Hồng</t>
  </si>
  <si>
    <t xml:space="preserve">62B, tổ 5, Hòa Long, LT</t>
  </si>
  <si>
    <t xml:space="preserve">Nguyễn Ngọc Huyền</t>
  </si>
  <si>
    <t xml:space="preserve">17/08/2017</t>
  </si>
  <si>
    <t xml:space="preserve">Nguyễn Trọng Duy </t>
  </si>
  <si>
    <t xml:space="preserve">Kinh 
doanh </t>
  </si>
  <si>
    <t xml:space="preserve">Nguyễn Thi Thảo </t>
  </si>
  <si>
    <t xml:space="preserve">316, KP.1, P.Hòa 
Phú, TDM</t>
  </si>
  <si>
    <t xml:space="preserve">45/1 Phan Đình Phùng, KP.Long Thới, P.Lái Thiêu, </t>
  </si>
  <si>
    <t xml:space="preserve">0792274368</t>
  </si>
  <si>
    <t xml:space="preserve">0969629231</t>
  </si>
  <si>
    <t xml:space="preserve">Nguyễn Thị Huyền </t>
  </si>
  <si>
    <t xml:space="preserve">27/03/2017</t>
  </si>
  <si>
    <t xml:space="preserve">Nguyễn Trí Hùng</t>
  </si>
  <si>
    <t xml:space="preserve">Trần Thị Cẩm Thúy</t>
  </si>
  <si>
    <t xml:space="preserve">11/2B, Hòa Long , LT</t>
  </si>
  <si>
    <t xml:space="preserve">0977778555</t>
  </si>
  <si>
    <t xml:space="preserve">0932615622</t>
  </si>
  <si>
    <t xml:space="preserve">Trí</t>
  </si>
  <si>
    <t xml:space="preserve">14/03/2017</t>
  </si>
  <si>
    <t xml:space="preserve">132A, kp Bình Đức 2, LT</t>
  </si>
  <si>
    <t xml:space="preserve">0937207414</t>
  </si>
  <si>
    <t xml:space="preserve">Võ Lê Ngọc </t>
  </si>
  <si>
    <t xml:space="preserve">11/07/2017</t>
  </si>
  <si>
    <t xml:space="preserve">Võ Thành An</t>
  </si>
  <si>
    <t xml:space="preserve">Lê Thị Ngọc Lam</t>
  </si>
  <si>
    <t xml:space="preserve">Gò Công, 
Tiền Giang</t>
  </si>
  <si>
    <t xml:space="preserve">44C, tổ 39, KP Hòa Long, LT</t>
  </si>
  <si>
    <t xml:space="preserve">0388666643</t>
  </si>
  <si>
    <t xml:space="preserve">Từ Quang</t>
  </si>
  <si>
    <t xml:space="preserve">Trọng</t>
  </si>
  <si>
    <t xml:space="preserve">30/08/2017</t>
  </si>
  <si>
    <t xml:space="preserve">Từ Văn Tuấn</t>
  </si>
  <si>
    <t xml:space="preserve">Huỳnh Thị Tiến</t>
  </si>
  <si>
    <t xml:space="preserve">1/5, KP Hòa Long, LT</t>
  </si>
  <si>
    <t xml:space="preserve">0937008261</t>
  </si>
  <si>
    <t xml:space="preserve">0937992974</t>
  </si>
  <si>
    <t xml:space="preserve">Nguyễn Đình Kim</t>
  </si>
  <si>
    <t xml:space="preserve">04/12/2017</t>
  </si>
  <si>
    <t xml:space="preserve">Nguyêễn Đình Huân</t>
  </si>
  <si>
    <t xml:space="preserve">Nguyễn Thị Sương</t>
  </si>
  <si>
    <t xml:space="preserve">6/4c, tổ 3, Đại lộ BD, Hòa Long, LT</t>
  </si>
  <si>
    <t xml:space="preserve">68/2, tổ 4, đường Lái Thiêu 105, Hòa Long, LT</t>
  </si>
  <si>
    <t xml:space="preserve">0354783913</t>
  </si>
  <si>
    <t xml:space="preserve">0328642572</t>
  </si>
  <si>
    <t xml:space="preserve">DANH SÁCH HỌC SINH  LỚP LÁ 2
 NĂM HỌC 2022-2023</t>
  </si>
  <si>
    <t xml:space="preserve">Hộ khẩu tạm trú</t>
  </si>
  <si>
    <t xml:space="preserve">Phạm Nguyễn Thúy </t>
  </si>
  <si>
    <t xml:space="preserve">Phạm Thị Thúy
 Ái</t>
  </si>
  <si>
    <t xml:space="preserve">15/4, kp Long 
Thới, LT</t>
  </si>
  <si>
    <t xml:space="preserve">0907786064</t>
  </si>
  <si>
    <t xml:space="preserve">0938933512</t>
  </si>
  <si>
    <t xml:space="preserve">Trần Nguyễn Phương </t>
  </si>
  <si>
    <t xml:space="preserve">04/05/2017</t>
  </si>
  <si>
    <t xml:space="preserve">Trần Thanh Phương</t>
  </si>
  <si>
    <t xml:space="preserve">Nguyễn Thị 
Cẩm Tiên</t>
  </si>
  <si>
    <t xml:space="preserve">602,khu phố Nguyễn Trãi, LT</t>
  </si>
  <si>
    <t xml:space="preserve">0906322131</t>
  </si>
  <si>
    <t xml:space="preserve">0567677163</t>
  </si>
  <si>
    <t xml:space="preserve">Tăng Gia </t>
  </si>
  <si>
    <t xml:space="preserve">19/01/2017</t>
  </si>
  <si>
    <t xml:space="preserve">Tăng Quốc An</t>
  </si>
  <si>
    <t xml:space="preserve">NV VP</t>
  </si>
  <si>
    <t xml:space="preserve">Trần Thị 
Thu Tâm</t>
  </si>
  <si>
    <t xml:space="preserve">337 Khu Phố Nguyễ Trãi,LT</t>
  </si>
  <si>
    <t xml:space="preserve">0907478556</t>
  </si>
  <si>
    <t xml:space="preserve">0937249956</t>
  </si>
  <si>
    <t xml:space="preserve">Lý Gia </t>
  </si>
  <si>
    <t xml:space="preserve">09/01/2017</t>
  </si>
  <si>
    <t xml:space="preserve">Lý Thông</t>
  </si>
  <si>
    <t xml:space="preserve">Đào Nguyễn Tố Trinh</t>
  </si>
  <si>
    <t xml:space="preserve">34A/4, tồ 4, Đông Nhì, LT</t>
  </si>
  <si>
    <t xml:space="preserve">0355910043</t>
  </si>
  <si>
    <t xml:space="preserve">0907683856</t>
  </si>
  <si>
    <t xml:space="preserve">Đỗ Mai</t>
  </si>
  <si>
    <t xml:space="preserve">Chi</t>
  </si>
  <si>
    <t xml:space="preserve">15/08/2017</t>
  </si>
  <si>
    <t xml:space="preserve">Đỗ Đức Phúc</t>
  </si>
  <si>
    <t xml:space="preserve">Phạm Thị Thu</t>
  </si>
  <si>
    <t xml:space="preserve">7/13, Hòa Long, VP</t>
  </si>
  <si>
    <t xml:space="preserve">0909949166</t>
  </si>
  <si>
    <t xml:space="preserve">Đỗ Minh </t>
  </si>
  <si>
    <t xml:space="preserve">12/07/2017</t>
  </si>
  <si>
    <t xml:space="preserve">Đỗ văn Ngọc </t>
  </si>
  <si>
    <t xml:space="preserve">Nguyễn Thị
Hồng cẩm </t>
  </si>
  <si>
    <t xml:space="preserve">15/12 Tổ 12 khu phố Hòa Long, VP</t>
  </si>
  <si>
    <t xml:space="preserve">0793859213</t>
  </si>
  <si>
    <t xml:space="preserve">0839007887</t>
  </si>
  <si>
    <t xml:space="preserve">Nguyễn Ngọc Gia</t>
  </si>
  <si>
    <t xml:space="preserve">10/06/2017</t>
  </si>
  <si>
    <t xml:space="preserve">Nguyễn Trường Thành</t>
  </si>
  <si>
    <t xml:space="preserve">Lưu Thị Mỹ Linh</t>
  </si>
  <si>
    <t xml:space="preserve">20, tổ 1, Đông Tư, LT</t>
  </si>
  <si>
    <t xml:space="preserve">0567944446</t>
  </si>
  <si>
    <t xml:space="preserve">14/08/2017</t>
  </si>
  <si>
    <t xml:space="preserve">Đậu Thị Giang</t>
  </si>
  <si>
    <t xml:space="preserve">87/9 Khu Phố Hoà Long, VP</t>
  </si>
  <si>
    <t xml:space="preserve">0975323911</t>
  </si>
  <si>
    <t xml:space="preserve">0378488409</t>
  </si>
  <si>
    <t xml:space="preserve">17/3/2017</t>
  </si>
  <si>
    <t xml:space="preserve">Lê Thị Ngọc Trinh</t>
  </si>
  <si>
    <t xml:space="preserve">D 132, Bình Đức 1, LT</t>
  </si>
  <si>
    <t xml:space="preserve">0969875464</t>
  </si>
  <si>
    <t xml:space="preserve">Dương Nguyễn 
Trung </t>
  </si>
  <si>
    <t xml:space="preserve">Hiếu</t>
  </si>
  <si>
    <t xml:space="preserve">Vương Hoài Tâm</t>
  </si>
  <si>
    <t xml:space="preserve">Nguyễn Thị Tình</t>
  </si>
  <si>
    <t xml:space="preserve">19C, tổ 1, Hòa 
Long, LT</t>
  </si>
  <si>
    <t xml:space="preserve">0344204485</t>
  </si>
  <si>
    <t xml:space="preserve">0383949612</t>
  </si>
  <si>
    <t xml:space="preserve">Nguyễn Lê Phương </t>
  </si>
  <si>
    <t xml:space="preserve">13/08/2017</t>
  </si>
  <si>
    <t xml:space="preserve">Bồng 
Sơn</t>
  </si>
  <si>
    <t xml:space="preserve">Nguyễn Văn Mười</t>
  </si>
  <si>
    <t xml:space="preserve">Lê Thị Diễm</t>
  </si>
  <si>
    <t xml:space="preserve">173/1, kp Long Thới, LT</t>
  </si>
  <si>
    <t xml:space="preserve">0917360726</t>
  </si>
  <si>
    <t xml:space="preserve">0945206786</t>
  </si>
  <si>
    <t xml:space="preserve">15/07/2017</t>
  </si>
  <si>
    <t xml:space="preserve">Trương Văn Toàn</t>
  </si>
  <si>
    <t xml:space="preserve">Thợ gỗ</t>
  </si>
  <si>
    <t xml:space="preserve">Nguyễn Thị Thùy Linh</t>
  </si>
  <si>
    <t xml:space="preserve">176/1, Hòa Long, 
LT</t>
  </si>
  <si>
    <t xml:space="preserve">0946136184</t>
  </si>
  <si>
    <t xml:space="preserve">0976755237</t>
  </si>
  <si>
    <t xml:space="preserve">Trần Đình Minh </t>
  </si>
  <si>
    <t xml:space="preserve">Trần Đình Hiệp</t>
  </si>
  <si>
    <t xml:space="preserve">Trương Thị Hồng
 Nhung</t>
  </si>
  <si>
    <t xml:space="preserve">31/11, KP Hòa Long,LT</t>
  </si>
  <si>
    <t xml:space="preserve">0968700961</t>
  </si>
  <si>
    <t xml:space="preserve">0945965228</t>
  </si>
  <si>
    <t xml:space="preserve">Dương Phát </t>
  </si>
  <si>
    <t xml:space="preserve">19/12/2017</t>
  </si>
  <si>
    <t xml:space="preserve">Dương Anh Tài</t>
  </si>
  <si>
    <t xml:space="preserve">Danh Mỹ Diễm</t>
  </si>
  <si>
    <t xml:space="preserve">Bạc Liêu</t>
  </si>
  <si>
    <t xml:space="preserve">B 107, kp Bình Đức, LT</t>
  </si>
  <si>
    <t xml:space="preserve">0342874650</t>
  </si>
  <si>
    <t xml:space="preserve">0975518935</t>
  </si>
  <si>
    <t xml:space="preserve">Huỳnh Trúc</t>
  </si>
  <si>
    <t xml:space="preserve">27/11/2017</t>
  </si>
  <si>
    <t xml:space="preserve">Huỳnh Ngọc Kim</t>
  </si>
  <si>
    <t xml:space="preserve">Nguyễn Thị Thường</t>
  </si>
  <si>
    <t xml:space="preserve">Phú Yên</t>
  </si>
  <si>
    <t xml:space="preserve">184/1C, tổ 10, Hòa Long, LT</t>
  </si>
  <si>
    <t xml:space="preserve">0908564505</t>
  </si>
  <si>
    <t xml:space="preserve">0339649687</t>
  </si>
  <si>
    <t xml:space="preserve">Vũ Huyền </t>
  </si>
  <si>
    <t xml:space="preserve">22/08/2017</t>
  </si>
  <si>
    <t xml:space="preserve">Vũ Trung Kiên</t>
  </si>
  <si>
    <t xml:space="preserve">Lường Thị Hương</t>
  </si>
  <si>
    <t xml:space="preserve">Thôn Hà My, Thái Nguyên, Thái Thuỵ, Thái Bình</t>
  </si>
  <si>
    <t xml:space="preserve">43/5 Lái Thiêu 105, tổ 12, Hòa Long, LT</t>
  </si>
  <si>
    <t xml:space="preserve">0906322181</t>
  </si>
  <si>
    <t xml:space="preserve">0396178577</t>
  </si>
  <si>
    <t xml:space="preserve">Nam</t>
  </si>
  <si>
    <t xml:space="preserve">04/01/2017</t>
  </si>
  <si>
    <t xml:space="preserve">Nguyễn Minh 
Thanh</t>
  </si>
  <si>
    <t xml:space="preserve">Trần Thị Hồng
 Hạnh </t>
  </si>
  <si>
    <t xml:space="preserve">Kế 
toán </t>
  </si>
  <si>
    <t xml:space="preserve">57/B, KP.Hòa Long, Lái Thiêu</t>
  </si>
  <si>
    <t xml:space="preserve">Lê Kiều Thùy </t>
  </si>
  <si>
    <t xml:space="preserve">Lê Tấn Vũ</t>
  </si>
  <si>
    <t xml:space="preserve">Đặng Thị Thùy
 Dung</t>
  </si>
  <si>
    <t xml:space="preserve">622 tổ 21, KP
 Nguyễn Trãi, LT</t>
  </si>
  <si>
    <t xml:space="preserve">0917323436</t>
  </si>
  <si>
    <t xml:space="preserve">0984246645</t>
  </si>
  <si>
    <t xml:space="preserve">Lê Hân </t>
  </si>
  <si>
    <t xml:space="preserve">05/09/2017</t>
  </si>
  <si>
    <t xml:space="preserve">Lê Minh Châu</t>
  </si>
  <si>
    <t xml:space="preserve">Đỗ Kim Hoàng</t>
  </si>
  <si>
    <t xml:space="preserve">21B/10 - KP.Đông Nhì, 
P.Lái Thiêu</t>
  </si>
  <si>
    <t xml:space="preserve">21B/10 - KP.Đông Nhì,
 P.Lái Thiêu</t>
  </si>
  <si>
    <t xml:space="preserve">0938254255</t>
  </si>
  <si>
    <t xml:space="preserve">0931025545</t>
  </si>
  <si>
    <t xml:space="preserve">Hồ Phạm Thảo </t>
  </si>
  <si>
    <t xml:space="preserve">26/05/2017</t>
  </si>
  <si>
    <t xml:space="preserve"> Bình 
Định</t>
  </si>
  <si>
    <t xml:space="preserve">Hồ Đức Thịnh</t>
  </si>
  <si>
    <t xml:space="preserve">Phạm Vũ Hằng</t>
  </si>
  <si>
    <t xml:space="preserve"> Bình Định</t>
  </si>
  <si>
    <t xml:space="preserve">69F/4 Vĩnh Phú 38A- Hòa Long, Vĩnh Phú</t>
  </si>
  <si>
    <t xml:space="preserve">0946480161</t>
  </si>
  <si>
    <t xml:space="preserve">0948420759</t>
  </si>
  <si>
    <t xml:space="preserve">Phạm Trần Trúc</t>
  </si>
  <si>
    <t xml:space="preserve">18/08/2017</t>
  </si>
  <si>
    <t xml:space="preserve">Phạm Huy</t>
  </si>
  <si>
    <t xml:space="preserve">Trần Thị Diễm
Tình</t>
  </si>
  <si>
    <t xml:space="preserve">23C, Hòa Long, LT</t>
  </si>
  <si>
    <t xml:space="preserve">0989376386</t>
  </si>
  <si>
    <t xml:space="preserve">0933129859</t>
  </si>
  <si>
    <t xml:space="preserve">Đoàn Hưng </t>
  </si>
  <si>
    <t xml:space="preserve">24/07/2017</t>
  </si>
  <si>
    <t xml:space="preserve">Đoàn Văn Điệt</t>
  </si>
  <si>
    <t xml:space="preserve">Vũ Thị Tươi</t>
  </si>
  <si>
    <t xml:space="preserve">Nội Trợ</t>
  </si>
  <si>
    <t xml:space="preserve">171/1D, tổ 4, kp Long Thới, LT</t>
  </si>
  <si>
    <t xml:space="preserve">03425325510</t>
  </si>
  <si>
    <t xml:space="preserve">0375331595</t>
  </si>
  <si>
    <t xml:space="preserve">Cao Tuấn</t>
  </si>
  <si>
    <t xml:space="preserve">01/04/2017</t>
  </si>
  <si>
    <t xml:space="preserve">Long 
An</t>
  </si>
  <si>
    <t xml:space="preserve">Cao Tuấn Phi</t>
  </si>
  <si>
    <t xml:space="preserve">Ngô Thị Hồng
 Thắm</t>
  </si>
  <si>
    <t xml:space="preserve">71/2, tổ 2, Hòa Long, LT</t>
  </si>
  <si>
    <t xml:space="preserve">0906891847</t>
  </si>
  <si>
    <t xml:space="preserve">Phan Trần Nhật </t>
  </si>
  <si>
    <t xml:space="preserve">14/02/2017</t>
  </si>
  <si>
    <t xml:space="preserve">Phan Văn Lưu</t>
  </si>
  <si>
    <t xml:space="preserve">Mất</t>
  </si>
  <si>
    <t xml:space="preserve">Trần Thị Hảo</t>
  </si>
  <si>
    <t xml:space="preserve">158, Phạm Ngũ Lão, P.7, Gò Vấp, TP.HCM</t>
  </si>
  <si>
    <t xml:space="preserve">tạm trú: 63/9 kp Hòa Long, VP</t>
  </si>
  <si>
    <t xml:space="preserve">0923412708</t>
  </si>
  <si>
    <t xml:space="preserve">Huỳnh Trần Thiên </t>
  </si>
  <si>
    <t xml:space="preserve">26/06/2017</t>
  </si>
  <si>
    <t xml:space="preserve">Huỳnh Tú Diễm</t>
  </si>
  <si>
    <t xml:space="preserve">75A, tổ 9, Hòa Long, LT</t>
  </si>
  <si>
    <t xml:space="preserve">75A, tổ 9,
 Hòa Long, LT</t>
  </si>
  <si>
    <t xml:space="preserve">0396922309</t>
  </si>
  <si>
    <t xml:space="preserve">0937025922</t>
  </si>
  <si>
    <t xml:space="preserve">Nguyễn Đức Minh </t>
  </si>
  <si>
    <t xml:space="preserve">03/08/2017</t>
  </si>
  <si>
    <t xml:space="preserve">Nguyễn Anh Khoa</t>
  </si>
  <si>
    <t xml:space="preserve">Đặng Thị Dinh</t>
  </si>
  <si>
    <t xml:space="preserve">25 Xô Viết Nghệ Tĩnh, P.25, Bình Thạnh, TP.HCM</t>
  </si>
  <si>
    <t xml:space="preserve">Số 4/2B, KP.Hòa Long, P.Lái Thiêu, </t>
  </si>
  <si>
    <t xml:space="preserve">0985257994</t>
  </si>
  <si>
    <t xml:space="preserve">0368499323</t>
  </si>
  <si>
    <t xml:space="preserve">Đỗ Phú </t>
  </si>
  <si>
    <t xml:space="preserve">Quý</t>
  </si>
  <si>
    <t xml:space="preserve">03/05/2017</t>
  </si>
  <si>
    <t xml:space="preserve">Đỗ Trường Ninh</t>
  </si>
  <si>
    <t xml:space="preserve"> Bảo 
Việt </t>
  </si>
  <si>
    <t xml:space="preserve">Đồng Thị 
Cẩm Nhung</t>
  </si>
  <si>
    <t xml:space="preserve">Manulife </t>
  </si>
  <si>
    <t xml:space="preserve">Đồng Nai</t>
  </si>
  <si>
    <t xml:space="preserve">157/1A  Tổ 1kp Hòa Long, LT</t>
  </si>
  <si>
    <t xml:space="preserve">0971720649</t>
  </si>
  <si>
    <t xml:space="preserve">0962490219</t>
  </si>
  <si>
    <t xml:space="preserve">Nguyễn Trung </t>
  </si>
  <si>
    <t xml:space="preserve">Trực</t>
  </si>
  <si>
    <t xml:space="preserve">26/04/2017</t>
  </si>
  <si>
    <t xml:space="preserve">Nguyễn Thành 
Trung</t>
  </si>
  <si>
    <t xml:space="preserve">Tai xế</t>
  </si>
  <si>
    <t xml:space="preserve">45 KP.Hòa Long,
 P.Lái Thiêu</t>
  </si>
  <si>
    <t xml:space="preserve">0908077586</t>
  </si>
  <si>
    <t xml:space="preserve">0909309804</t>
  </si>
  <si>
    <t xml:space="preserve">Hoàng Ngọc Song</t>
  </si>
  <si>
    <t xml:space="preserve">Hoàng Minh Thuỳ</t>
  </si>
  <si>
    <t xml:space="preserve">Nguyễn Thị 
Ngọc Thanh</t>
  </si>
  <si>
    <t xml:space="preserve">30/2 Khu phố Tây, Vĩnh Phú, 
</t>
  </si>
  <si>
    <t xml:space="preserve">0933500526</t>
  </si>
  <si>
    <t xml:space="preserve">0387077319</t>
  </si>
  <si>
    <t xml:space="preserve">Thái</t>
  </si>
  <si>
    <t xml:space="preserve">30/09/2017</t>
  </si>
  <si>
    <t xml:space="preserve">Thuận 
An </t>
  </si>
  <si>
    <t xml:space="preserve">Nguyễn Thanh 
Hùng </t>
  </si>
  <si>
    <t xml:space="preserve">Lái xe </t>
  </si>
  <si>
    <t xml:space="preserve">Đoàn Thị Nị </t>
  </si>
  <si>
    <t xml:space="preserve">21/ 9, KP.Hòa Long, Vĩnh Phú,</t>
  </si>
  <si>
    <t xml:space="preserve">0778483386</t>
  </si>
  <si>
    <t xml:space="preserve">Lê Hoàng Phúc </t>
  </si>
  <si>
    <t xml:space="preserve">10/01/2017</t>
  </si>
  <si>
    <t xml:space="preserve">Thuận
 An</t>
  </si>
  <si>
    <t xml:space="preserve">Lê Thúy Ngân</t>
  </si>
  <si>
    <t xml:space="preserve">25/3, kp Long 
Thới, LT</t>
  </si>
  <si>
    <t xml:space="preserve">0933415739</t>
  </si>
  <si>
    <t xml:space="preserve">;0905938908</t>
  </si>
  <si>
    <t xml:space="preserve">Từ Nhã </t>
  </si>
  <si>
    <t xml:space="preserve">25/07/2017</t>
  </si>
  <si>
    <t xml:space="preserve">0986896722</t>
  </si>
  <si>
    <t xml:space="preserve">0392993310</t>
  </si>
  <si>
    <t xml:space="preserve">Lư Nguyễn Bảo </t>
  </si>
  <si>
    <t xml:space="preserve">25/02/2017</t>
  </si>
  <si>
    <t xml:space="preserve">Lư Hoài Phúc</t>
  </si>
  <si>
    <t xml:space="preserve">Nguyễn Thị Kim Ngân</t>
  </si>
  <si>
    <t xml:space="preserve">May</t>
  </si>
  <si>
    <t xml:space="preserve">4/2 Tổ 2 Hòa Long, LT</t>
  </si>
  <si>
    <t xml:space="preserve">0945701370</t>
  </si>
  <si>
    <t xml:space="preserve">0914733054</t>
  </si>
  <si>
    <t xml:space="preserve">DANH SÁCH HỌC SINH  LỚP LÁ 3
 NĂM HỌC 2022-2023</t>
  </si>
  <si>
    <t xml:space="preserve">Trần Bảo </t>
  </si>
  <si>
    <t xml:space="preserve">07/10/2017</t>
  </si>
  <si>
    <t xml:space="preserve">Trần Thanh Hùng</t>
  </si>
  <si>
    <t xml:space="preserve">Thơ 
mộc</t>
  </si>
  <si>
    <t xml:space="preserve">Nguyễn Kim Quyên</t>
  </si>
  <si>
    <t xml:space="preserve">Hoàng Kỳ</t>
  </si>
  <si>
    <t xml:space="preserve">28/7/2017</t>
  </si>
  <si>
    <t xml:space="preserve">Hoàng Phi Long</t>
  </si>
  <si>
    <t xml:space="preserve">61/1, tổ 5, kp Hòa Long, LT</t>
  </si>
  <si>
    <t xml:space="preserve">0902361550</t>
  </si>
  <si>
    <t xml:space="preserve">0355197834</t>
  </si>
  <si>
    <t xml:space="preserve">C3</t>
  </si>
  <si>
    <t xml:space="preserve">Bành Gia </t>
  </si>
  <si>
    <t xml:space="preserve">03/04/2017</t>
  </si>
  <si>
    <t xml:space="preserve">Bành Hữu Dũng</t>
  </si>
  <si>
    <t xml:space="preserve">Doãn Thị Thắm</t>
  </si>
  <si>
    <t xml:space="preserve">9/3 Đường số 1, P.17, Gò Vấp,
 TP. HCM</t>
  </si>
  <si>
    <t xml:space="preserve">26-F2, KDC Vĩnh Phú 2, KP.Phú Hội, VP</t>
  </si>
  <si>
    <t xml:space="preserve">0983012800</t>
  </si>
  <si>
    <t xml:space="preserve">0941731981</t>
  </si>
  <si>
    <t xml:space="preserve">Huỳnh Khả </t>
  </si>
  <si>
    <t xml:space="preserve">Doanh</t>
  </si>
  <si>
    <t xml:space="preserve">Huỳnh Thanh Phương</t>
  </si>
  <si>
    <t xml:space="preserve">Nguyễn Thị Hồng 
Vy</t>
  </si>
  <si>
    <t xml:space="preserve">Nội
 trợ</t>
  </si>
  <si>
    <t xml:space="preserve">2/14 Thạnh Lộc , Q.12, TPHCM</t>
  </si>
  <si>
    <t xml:space="preserve">61A, KP Hòa Long, LT</t>
  </si>
  <si>
    <t xml:space="preserve">0937141498</t>
  </si>
  <si>
    <t xml:space="preserve">0909209226</t>
  </si>
  <si>
    <t xml:space="preserve">Lại Gia </t>
  </si>
  <si>
    <t xml:space="preserve">12/08/2017</t>
  </si>
  <si>
    <t xml:space="preserve"> Bình 
Dương</t>
  </si>
  <si>
    <t xml:space="preserve">Lại Hữu Nghĩa</t>
  </si>
  <si>
    <t xml:space="preserve">Nguyễn Thị Thanh 
Trúc</t>
  </si>
  <si>
    <t xml:space="preserve">Công 
Nhân</t>
  </si>
  <si>
    <t xml:space="preserve">D197, KP Bình Đức 1, LT</t>
  </si>
  <si>
    <t xml:space="preserve">0904665573</t>
  </si>
  <si>
    <t xml:space="preserve">0706805340</t>
  </si>
  <si>
    <t xml:space="preserve">Hồ Bảo Gia </t>
  </si>
  <si>
    <t xml:space="preserve">03/11/2017</t>
  </si>
  <si>
    <t xml:space="preserve">A56 B, Bình Phước, Bình Nhâm</t>
  </si>
  <si>
    <t xml:space="preserve">U 18, Hòa Long, P.Vĩnh Phú</t>
  </si>
  <si>
    <t xml:space="preserve">09060975678</t>
  </si>
  <si>
    <t xml:space="preserve">Kiều Công </t>
  </si>
  <si>
    <t xml:space="preserve">Hào</t>
  </si>
  <si>
    <t xml:space="preserve">08/05/2017</t>
  </si>
  <si>
    <t xml:space="preserve">Kiều Công Cảm</t>
  </si>
  <si>
    <t xml:space="preserve">Trịnh Thị Thùy Linh</t>
  </si>
  <si>
    <t xml:space="preserve">82B, tổ 10, Hòa
 Long, LT</t>
  </si>
  <si>
    <t xml:space="preserve">0385716881</t>
  </si>
  <si>
    <t xml:space="preserve">0397640398</t>
  </si>
  <si>
    <t xml:space="preserve">Châu Hạo </t>
  </si>
  <si>
    <t xml:space="preserve">Châu Hoàng Thiện</t>
  </si>
  <si>
    <t xml:space="preserve">Kinh
 doanh</t>
  </si>
  <si>
    <t xml:space="preserve">Nguyễn Thị Ngọc
 Oanh</t>
  </si>
  <si>
    <t xml:space="preserve">2/5b - QL.13, KP.Tây, Vĩnh Phú</t>
  </si>
  <si>
    <t xml:space="preserve">0904951962</t>
  </si>
  <si>
    <t xml:space="preserve">0938153287</t>
  </si>
  <si>
    <t xml:space="preserve">Nguyễn Phan
 Trung </t>
  </si>
  <si>
    <t xml:space="preserve">Nguyễn Quí Trung</t>
  </si>
  <si>
    <t xml:space="preserve">Thợ
 điện</t>
  </si>
  <si>
    <t xml:space="preserve">Phan Thị Kim 
Phụng</t>
  </si>
  <si>
    <t xml:space="preserve">Giáo
 viên</t>
  </si>
  <si>
    <t xml:space="preserve">8/3B, tổ 12, Hòa Long, LT</t>
  </si>
  <si>
    <t xml:space="preserve">0920823443</t>
  </si>
  <si>
    <t xml:space="preserve">0834256633</t>
  </si>
  <si>
    <t xml:space="preserve">Đoàn Nguyễn
 Đình</t>
  </si>
  <si>
    <t xml:space="preserve">26/7/2017</t>
  </si>
  <si>
    <t xml:space="preserve">Đoàn Hồng Phước</t>
  </si>
  <si>
    <t xml:space="preserve">Nguyễn Thị Yến 
Ngọc</t>
  </si>
  <si>
    <t xml:space="preserve">66/3, tổ 3, Đông Nhì, LT</t>
  </si>
  <si>
    <t xml:space="preserve">0903610123</t>
  </si>
  <si>
    <t xml:space="preserve">0961329000</t>
  </si>
  <si>
    <t xml:space="preserve">29/12/2017</t>
  </si>
  <si>
    <t xml:space="preserve">Nguyễn Tuấn An</t>
  </si>
  <si>
    <t xml:space="preserve">Bùi Thị Mỹ Tiên</t>
  </si>
  <si>
    <t xml:space="preserve">207, KP.Nguyễn 
Trãi, LT</t>
  </si>
  <si>
    <t xml:space="preserve">0764340759</t>
  </si>
  <si>
    <t xml:space="preserve">Nguyễn Đăng </t>
  </si>
  <si>
    <t xml:space="preserve">Nguyễn Văn Cảnh</t>
  </si>
  <si>
    <t xml:space="preserve">Đàm Ngọc Sương</t>
  </si>
  <si>
    <t xml:space="preserve">115.1b - KP.Long Thới, LT</t>
  </si>
  <si>
    <t xml:space="preserve">0902940434</t>
  </si>
  <si>
    <t xml:space="preserve">0792146560</t>
  </si>
  <si>
    <t xml:space="preserve">Nguyễn Hoàng</t>
  </si>
  <si>
    <t xml:space="preserve">Nguyễn Trường 
Ca</t>
  </si>
  <si>
    <t xml:space="preserve">Võ Thị Rực</t>
  </si>
  <si>
    <t xml:space="preserve">109 Bình Trinh, Bình Trinh Đông, 
Tân Trụ, Long An</t>
  </si>
  <si>
    <t xml:space="preserve">17/2A tổ 2 kp Hoà Long, LT</t>
  </si>
  <si>
    <t xml:space="preserve">0938183031</t>
  </si>
  <si>
    <t xml:space="preserve">0902839109</t>
  </si>
  <si>
    <t xml:space="preserve">Nguyễn Đức 
Nhật</t>
  </si>
  <si>
    <t xml:space="preserve">Quảng
 Trị</t>
  </si>
  <si>
    <t xml:space="preserve">Nguyễn Đức Ngọc</t>
  </si>
  <si>
    <t xml:space="preserve">Lê Thị Pha</t>
  </si>
  <si>
    <t xml:space="preserve">Điều 
dưỡng</t>
  </si>
  <si>
    <t xml:space="preserve">Quảng Trị</t>
  </si>
  <si>
    <t xml:space="preserve">68B-15, Hòa Long, LT</t>
  </si>
  <si>
    <t xml:space="preserve">0937072765</t>
  </si>
  <si>
    <t xml:space="preserve">0969390948</t>
  </si>
  <si>
    <t xml:space="preserve">Hoàng Thị
 Kim </t>
  </si>
  <si>
    <t xml:space="preserve">27/05/2017</t>
  </si>
  <si>
    <t xml:space="preserve">Hoàng Văn Trang</t>
  </si>
  <si>
    <t xml:space="preserve">Viên 
chức </t>
  </si>
  <si>
    <t xml:space="preserve">Nguyễn Thị Thủy </t>
  </si>
  <si>
    <t xml:space="preserve">424 - KP.Nguyễn Trãi, P.Lái Thiêu</t>
  </si>
  <si>
    <t xml:space="preserve">0914942198</t>
  </si>
  <si>
    <t xml:space="preserve">0982427890</t>
  </si>
  <si>
    <t xml:space="preserve">Trần Kim</t>
  </si>
  <si>
    <t xml:space="preserve">16/04/2017</t>
  </si>
  <si>
    <t xml:space="preserve">Bạc 
Liêu</t>
  </si>
  <si>
    <t xml:space="preserve">Trần Thanh Đồng</t>
  </si>
  <si>
    <t xml:space="preserve">Lâm Thị Thu 
Phượng</t>
  </si>
  <si>
    <t xml:space="preserve">25/4, KP Hòa Long, LT</t>
  </si>
  <si>
    <t xml:space="preserve">0947511651</t>
  </si>
  <si>
    <t xml:space="preserve">0829153812</t>
  </si>
  <si>
    <t xml:space="preserve">Nguyễn Bảo </t>
  </si>
  <si>
    <t xml:space="preserve">12/06/2017</t>
  </si>
  <si>
    <t xml:space="preserve">Nguyễn Đinh Thuận</t>
  </si>
  <si>
    <t xml:space="preserve">Phạm Thiị The</t>
  </si>
  <si>
    <t xml:space="preserve">38/1, kp Hòa Long, LT</t>
  </si>
  <si>
    <t xml:space="preserve">0922523986</t>
  </si>
  <si>
    <t xml:space="preserve">038914792</t>
  </si>
  <si>
    <t xml:space="preserve">Phạm Thị Minh </t>
  </si>
  <si>
    <t xml:space="preserve">8/8/2017</t>
  </si>
  <si>
    <t xml:space="preserve">Phạm Văn Hai</t>
  </si>
  <si>
    <t xml:space="preserve">Nguyễn Thị Vĩnh</t>
  </si>
  <si>
    <t xml:space="preserve">191/1B, tổ 10, Hòa Long, LT</t>
  </si>
  <si>
    <t xml:space="preserve">0783358932</t>
  </si>
  <si>
    <t xml:space="preserve">Lê Thị Thùy </t>
  </si>
  <si>
    <t xml:space="preserve">14/04/2017</t>
  </si>
  <si>
    <t xml:space="preserve">Lê Văn Hữu</t>
  </si>
  <si>
    <t xml:space="preserve">Trần Thị Mai</t>
  </si>
  <si>
    <t xml:space="preserve">15/4, tổ23, kp Hòa Long, LT</t>
  </si>
  <si>
    <t xml:space="preserve">0979058820</t>
  </si>
  <si>
    <t xml:space="preserve">0369185238</t>
  </si>
  <si>
    <t xml:space="preserve">Lê Nguyễn Ngọc </t>
  </si>
  <si>
    <t xml:space="preserve">26/12/2017</t>
  </si>
  <si>
    <t xml:space="preserve">Lê Ngọc Nhiên</t>
  </si>
  <si>
    <t xml:space="preserve">Nguyễn Thị Phương
 Dung</t>
  </si>
  <si>
    <t xml:space="preserve"> Phú Hưng, Phú Tân, An Giang</t>
  </si>
  <si>
    <t xml:space="preserve">17/4A1 kp Hòa Long, LT</t>
  </si>
  <si>
    <t xml:space="preserve">0986011184</t>
  </si>
  <si>
    <t xml:space="preserve">0399966904</t>
  </si>
  <si>
    <t xml:space="preserve">Phan Hoàng </t>
  </si>
  <si>
    <t xml:space="preserve">11/01/2017</t>
  </si>
  <si>
    <t xml:space="preserve">Phan Tòng</t>
  </si>
  <si>
    <t xml:space="preserve">Hoàng Thị Hằng</t>
  </si>
  <si>
    <t xml:space="preserve">Xã Sơn Tiến, Hương Sơn, Hà Tĩnh</t>
  </si>
  <si>
    <t xml:space="preserve">157/1 tổ 11 KP. Hòa Long, LT </t>
  </si>
  <si>
    <t xml:space="preserve">0978620625</t>
  </si>
  <si>
    <t xml:space="preserve">0962399400</t>
  </si>
  <si>
    <t xml:space="preserve">Trần Châu Nam </t>
  </si>
  <si>
    <t xml:space="preserve">10/10/2017</t>
  </si>
  <si>
    <t xml:space="preserve">Trần Việt Lễ</t>
  </si>
  <si>
    <t xml:space="preserve">Châu Hoàng Uyên</t>
  </si>
  <si>
    <t xml:space="preserve">62,kp Hòa Long, LT</t>
  </si>
  <si>
    <t xml:space="preserve">0909796768</t>
  </si>
  <si>
    <t xml:space="preserve">0902796768</t>
  </si>
  <si>
    <t xml:space="preserve">Dương Minh</t>
  </si>
  <si>
    <t xml:space="preserve">21/11/2017</t>
  </si>
  <si>
    <t xml:space="preserve">Dương Hoàng
 Hiệp</t>
  </si>
  <si>
    <t xml:space="preserve">Nguyễn Thị Bạch 
Thuyết</t>
  </si>
  <si>
    <t xml:space="preserve">2, kp Chợ, LT</t>
  </si>
  <si>
    <t xml:space="preserve">0908794379</t>
  </si>
  <si>
    <t xml:space="preserve">0768048988</t>
  </si>
  <si>
    <t xml:space="preserve">Trần Quang </t>
  </si>
  <si>
    <t xml:space="preserve">24/05/2017</t>
  </si>
  <si>
    <t xml:space="preserve">Trần Văn Tước</t>
  </si>
  <si>
    <t xml:space="preserve">Trần Thị Hồng Minh</t>
  </si>
  <si>
    <t xml:space="preserve">34/1, tổ 6, Thạnh 
Lộc, TP. HCM</t>
  </si>
  <si>
    <t xml:space="preserve">161/1D,KP. Long 
Thới, LT</t>
  </si>
  <si>
    <t xml:space="preserve">0984147739</t>
  </si>
  <si>
    <t xml:space="preserve">0972095176</t>
  </si>
  <si>
    <t xml:space="preserve">Ngô Minh </t>
  </si>
  <si>
    <t xml:space="preserve">08/01/2017</t>
  </si>
  <si>
    <t xml:space="preserve">Ngô Văn Thiệt</t>
  </si>
  <si>
    <t xml:space="preserve">Huỳnh Thị Kim 
Loan</t>
  </si>
  <si>
    <t xml:space="preserve">194/2, kp Hòa 
Long, LT</t>
  </si>
  <si>
    <t xml:space="preserve">0942930557</t>
  </si>
  <si>
    <t xml:space="preserve">Trần Nhã Khánh</t>
  </si>
  <si>
    <t xml:space="preserve">8/11/2017</t>
  </si>
  <si>
    <t xml:space="preserve">Trần Thiện Nhã</t>
  </si>
  <si>
    <t xml:space="preserve">Nguyễn Thúy Hằng</t>
  </si>
  <si>
    <t xml:space="preserve">14/5B, tổ11,
 Hòa Long, Lt</t>
  </si>
  <si>
    <t xml:space="preserve">0919075888</t>
  </si>
  <si>
    <t xml:space="preserve">0376453612</t>
  </si>
  <si>
    <t xml:space="preserve">23/07/2017</t>
  </si>
  <si>
    <t xml:space="preserve">Nguyễn Văn Hà</t>
  </si>
  <si>
    <t xml:space="preserve">Kim Thị Hột</t>
  </si>
  <si>
    <t xml:space="preserve"> 22/1C, Tổ 23, KP. Long Thới, LT</t>
  </si>
  <si>
    <t xml:space="preserve"> 22/1C, Tổ 23, kp Long Thới, LT</t>
  </si>
  <si>
    <t xml:space="preserve">0908654125</t>
  </si>
  <si>
    <t xml:space="preserve">0769948125</t>
  </si>
  <si>
    <t xml:space="preserve">Phan Diễm </t>
  </si>
  <si>
    <t xml:space="preserve">Phan Thành Trực</t>
  </si>
  <si>
    <t xml:space="preserve">Lê Thị Thanh Ái</t>
  </si>
  <si>
    <t xml:space="preserve">84/5 Vĩnh Phú 38A, KP.Hòa Long,VP</t>
  </si>
  <si>
    <t xml:space="preserve">0936377727</t>
  </si>
  <si>
    <t xml:space="preserve">0976776239</t>
  </si>
  <si>
    <t xml:space="preserve">Nguyễn Trọng </t>
  </si>
  <si>
    <t xml:space="preserve">08/10/2017</t>
  </si>
  <si>
    <t xml:space="preserve">TP.
HCM</t>
  </si>
  <si>
    <t xml:space="preserve">Nguyễn Thỏa</t>
  </si>
  <si>
    <t xml:space="preserve">Trần Thị Mỹ Duyên</t>
  </si>
  <si>
    <t xml:space="preserve">361,kp Nguyễn Trãi, LT</t>
  </si>
  <si>
    <t xml:space="preserve">0862678895</t>
  </si>
  <si>
    <t xml:space="preserve">"0862678895</t>
  </si>
  <si>
    <t xml:space="preserve">Nguyễn Lê Uyên </t>
  </si>
  <si>
    <t xml:space="preserve">08/11/2017</t>
  </si>
  <si>
    <t xml:space="preserve">Nguyễn Cao Tình</t>
  </si>
  <si>
    <t xml:space="preserve">Lê Thị Thư</t>
  </si>
  <si>
    <t xml:space="preserve">15/1, kp Hòa Long, LT</t>
  </si>
  <si>
    <t xml:space="preserve">0566174139</t>
  </si>
  <si>
    <t xml:space="preserve">0332875653</t>
  </si>
  <si>
    <t xml:space="preserve">Lê Trần Phương</t>
  </si>
  <si>
    <t xml:space="preserve">Thúy</t>
  </si>
  <si>
    <t xml:space="preserve">28/10/2017</t>
  </si>
  <si>
    <t xml:space="preserve">Nam 
Định</t>
  </si>
  <si>
    <t xml:space="preserve">Trần Thị Sen</t>
  </si>
  <si>
    <t xml:space="preserve">630, tổ 27, Nguyễn Trãi, LT</t>
  </si>
  <si>
    <t xml:space="preserve">Nguyễn Đinh Thảo</t>
  </si>
  <si>
    <t xml:space="preserve">13/5/2017</t>
  </si>
  <si>
    <t xml:space="preserve">Nguyễn Xuân Nam</t>
  </si>
  <si>
    <t xml:space="preserve">Đinh Thị Thủy</t>
  </si>
  <si>
    <t xml:space="preserve">195/5A, Hòa Long, LT</t>
  </si>
  <si>
    <t xml:space="preserve">0909761831</t>
  </si>
  <si>
    <t xml:space="preserve">0354033001</t>
  </si>
  <si>
    <t xml:space="preserve">DANH SÁCH HỌC SINH  LỚP LÁ 4
 NĂM HỌC 2022-2023</t>
  </si>
  <si>
    <t xml:space="preserve">Trần Phúc </t>
  </si>
  <si>
    <t xml:space="preserve">05/10/2017</t>
  </si>
  <si>
    <t xml:space="preserve">Bình 
Dương </t>
  </si>
  <si>
    <t xml:space="preserve">Trần Văn Hát </t>
  </si>
  <si>
    <t xml:space="preserve">Nguyễn Thị Kiều 
Oanh </t>
  </si>
  <si>
    <t xml:space="preserve">36/2 Tổ7 Hòa Long,
 LT</t>
  </si>
  <si>
    <t xml:space="preserve">0826560088</t>
  </si>
  <si>
    <t xml:space="preserve">0335521210</t>
  </si>
  <si>
    <t xml:space="preserve">Cao Bùi Minh</t>
  </si>
  <si>
    <t xml:space="preserve">06/07/2017</t>
  </si>
  <si>
    <t xml:space="preserve">Cao Đình Thiện</t>
  </si>
  <si>
    <t xml:space="preserve">Bùi Thị Thu 
Thắm</t>
  </si>
  <si>
    <t xml:space="preserve">11/5A, tổ 11, Hòa Long, LT</t>
  </si>
  <si>
    <t xml:space="preserve">0939758101</t>
  </si>
  <si>
    <t xml:space="preserve">0943360007</t>
  </si>
  <si>
    <t xml:space="preserve">Nguyễn Trần </t>
  </si>
  <si>
    <t xml:space="preserve">09/03/2017</t>
  </si>
  <si>
    <t xml:space="preserve">Nguyễn Văn Thọ</t>
  </si>
  <si>
    <t xml:space="preserve">Trần Thị Phượng</t>
  </si>
  <si>
    <t xml:space="preserve">Kế
 toán</t>
  </si>
  <si>
    <t xml:space="preserve">19/16 Đ.Nguyễn Thị Kiểu, P.Tân Thới Hiệp, Q.12, TPHCM</t>
  </si>
  <si>
    <t xml:space="preserve">184/3  KP.Hòa Long, LT</t>
  </si>
  <si>
    <t xml:space="preserve">0903868363</t>
  </si>
  <si>
    <t xml:space="preserve">0937479906</t>
  </si>
  <si>
    <t xml:space="preserve">Nguyễn Duy </t>
  </si>
  <si>
    <t xml:space="preserve">17/04/2017</t>
  </si>
  <si>
    <t xml:space="preserve">Nguyễn Trọng Tính</t>
  </si>
  <si>
    <t xml:space="preserve">Ngô Nguyễn 
Thanh Thúy</t>
  </si>
  <si>
    <t xml:space="preserve">435, tổ 29, kp Nguyễn Trãi, LT</t>
  </si>
  <si>
    <t xml:space="preserve">0908817537</t>
  </si>
  <si>
    <t xml:space="preserve">Châu Hoàng Duy</t>
  </si>
  <si>
    <t xml:space="preserve">16/11/2017</t>
  </si>
  <si>
    <t xml:space="preserve">Hùng Vương</t>
  </si>
  <si>
    <t xml:space="preserve">Châu Lý Minh</t>
  </si>
  <si>
    <t xml:space="preserve">Vương Minh Thơ</t>
  </si>
  <si>
    <t xml:space="preserve">kp Chợ, LT</t>
  </si>
  <si>
    <t xml:space="preserve">0933355596</t>
  </si>
  <si>
    <t xml:space="preserve">090841524</t>
  </si>
  <si>
    <t xml:space="preserve">Ngô Hoàng </t>
  </si>
  <si>
    <t xml:space="preserve">27/08/2017</t>
  </si>
  <si>
    <t xml:space="preserve">Ngô Hoàng Vũ</t>
  </si>
  <si>
    <t xml:space="preserve">Ngô Xuân Thanh 
Yến</t>
  </si>
  <si>
    <t xml:space="preserve">11/22, Bình Thạnh, 
TP.HCM</t>
  </si>
  <si>
    <t xml:space="preserve">19/2, Hòa Long, 
LT</t>
  </si>
  <si>
    <t xml:space="preserve">0973799455</t>
  </si>
  <si>
    <t xml:space="preserve">0977211135</t>
  </si>
  <si>
    <t xml:space="preserve">Đoàn Thị Hải </t>
  </si>
  <si>
    <t xml:space="preserve">Băng</t>
  </si>
  <si>
    <t xml:space="preserve">05/05/2017</t>
  </si>
  <si>
    <t xml:space="preserve">Bạc 
Liêu </t>
  </si>
  <si>
    <t xml:space="preserve">Đoàn Chí Nguyện</t>
  </si>
  <si>
    <t xml:space="preserve">Làm hồ</t>
  </si>
  <si>
    <t xml:space="preserve">Phan Thị Gấm</t>
  </si>
  <si>
    <t xml:space="preserve">Làm 
hồ</t>
  </si>
  <si>
    <t xml:space="preserve">Đông Hải- 
Bạc Liêu</t>
  </si>
  <si>
    <t xml:space="preserve">15/4, long thới,LT,TA,BD</t>
  </si>
  <si>
    <t xml:space="preserve">0971154879</t>
  </si>
  <si>
    <t xml:space="preserve">0914632611</t>
  </si>
  <si>
    <t xml:space="preserve">Phạm Quốc </t>
  </si>
  <si>
    <t xml:space="preserve">Cường</t>
  </si>
  <si>
    <t xml:space="preserve">19/06/2017</t>
  </si>
  <si>
    <t xml:space="preserve">Phạm Tuấn Hiệp</t>
  </si>
  <si>
    <t xml:space="preserve">Chiếm Thị Lê
 Hồng</t>
  </si>
  <si>
    <t xml:space="preserve">16H/3, tổ 3, Đông Nhì, LT</t>
  </si>
  <si>
    <t xml:space="preserve">0932707974</t>
  </si>
  <si>
    <t xml:space="preserve">0386570736</t>
  </si>
  <si>
    <t xml:space="preserve">Nguyễn Mạnh </t>
  </si>
  <si>
    <t xml:space="preserve">Dũng</t>
  </si>
  <si>
    <t xml:space="preserve">07/08/2017</t>
  </si>
  <si>
    <t xml:space="preserve">Nguyễn Công Thì </t>
  </si>
  <si>
    <t xml:space="preserve">Nguyễn Thị Thu 
Thảo </t>
  </si>
  <si>
    <t xml:space="preserve">37A - Tổ 7 - KP.Hòa Long, LT</t>
  </si>
  <si>
    <t xml:space="preserve">0349924689</t>
  </si>
  <si>
    <t xml:space="preserve">0937123655</t>
  </si>
  <si>
    <t xml:space="preserve">Bùi Thanh Hải </t>
  </si>
  <si>
    <t xml:space="preserve">17/10/2017</t>
  </si>
  <si>
    <t xml:space="preserve">Bùi Thanh Tú</t>
  </si>
  <si>
    <t xml:space="preserve">Nguyễn Thị Kim 
Màu</t>
  </si>
  <si>
    <t xml:space="preserve">32/16, kp Tây, VP</t>
  </si>
  <si>
    <t xml:space="preserve">Trần Chí</t>
  </si>
  <si>
    <t xml:space="preserve">02/05/2017</t>
  </si>
  <si>
    <t xml:space="preserve">Cần 
Thơ</t>
  </si>
  <si>
    <t xml:space="preserve">Đoàn Thị Quỳnh Như</t>
  </si>
  <si>
    <t xml:space="preserve">41A, tổ 1, kp Bình Hòa, BN</t>
  </si>
  <si>
    <t xml:space="preserve">Nguyễn Ngọc Bảo </t>
  </si>
  <si>
    <t xml:space="preserve">13/01/2017</t>
  </si>
  <si>
    <t xml:space="preserve">Nguyễn Ngọc
 Điền</t>
  </si>
  <si>
    <t xml:space="preserve">Lâm Thị Diệu
 Liên</t>
  </si>
  <si>
    <t xml:space="preserve"> 122/3a, tổ 7, KP.Long thới, LT</t>
  </si>
  <si>
    <t xml:space="preserve">Kiều Bảo Gia </t>
  </si>
  <si>
    <t xml:space="preserve">06/11/2017</t>
  </si>
  <si>
    <t xml:space="preserve">Kiến 
Trúc Sư</t>
  </si>
  <si>
    <t xml:space="preserve">Nguyễn Thị Ngọc Hương</t>
  </si>
  <si>
    <t xml:space="preserve">Họa 
viên</t>
  </si>
  <si>
    <t xml:space="preserve">C1,403, tổ 1, kp 
Hòa Long, VP</t>
  </si>
  <si>
    <t xml:space="preserve">Lương Gia </t>
  </si>
  <si>
    <t xml:space="preserve">09/05/2017</t>
  </si>
  <si>
    <t xml:space="preserve">Lương Minh 
Phong</t>
  </si>
  <si>
    <t xml:space="preserve">1989</t>
  </si>
  <si>
    <t xml:space="preserve">Giao
 hàng</t>
  </si>
  <si>
    <t xml:space="preserve">Lưu Kim Hải</t>
  </si>
  <si>
    <t xml:space="preserve">197/5, tổ 9, KP Hòa Long, LT</t>
  </si>
  <si>
    <t xml:space="preserve">0933173115</t>
  </si>
  <si>
    <t xml:space="preserve">0979730875</t>
  </si>
  <si>
    <t xml:space="preserve">Vương </t>
  </si>
  <si>
    <t xml:space="preserve">6/5/2017</t>
  </si>
  <si>
    <t xml:space="preserve">Vương Tấn Lạc</t>
  </si>
  <si>
    <t xml:space="preserve">Trần Thị Mỹ Trang</t>
  </si>
  <si>
    <t xml:space="preserve">Kp Đông, VP</t>
  </si>
  <si>
    <t xml:space="preserve">2/3A, Hòa Long, LT</t>
  </si>
  <si>
    <t xml:space="preserve">0373993009</t>
  </si>
  <si>
    <t xml:space="preserve">0988817600</t>
  </si>
  <si>
    <t xml:space="preserve">07/07/2017</t>
  </si>
  <si>
    <t xml:space="preserve">Nguyễn Khắc
 Tuấn</t>
  </si>
  <si>
    <t xml:space="preserve">Nguyễn Phương 
Trang</t>
  </si>
  <si>
    <t xml:space="preserve">17/1B, kp Hòa Long, 
LT</t>
  </si>
  <si>
    <t xml:space="preserve">0908043225</t>
  </si>
  <si>
    <t xml:space="preserve">Lê Đăng Minh </t>
  </si>
  <si>
    <t xml:space="preserve">02/08/2017</t>
  </si>
  <si>
    <t xml:space="preserve">Lê Đăng Tặng</t>
  </si>
  <si>
    <t xml:space="preserve">Lưu Thị Hường</t>
  </si>
  <si>
    <t xml:space="preserve">11/4D, Hòa Long,
 LT</t>
  </si>
  <si>
    <t xml:space="preserve">0981726017</t>
  </si>
  <si>
    <t xml:space="preserve">Mẫn</t>
  </si>
  <si>
    <t xml:space="preserve">28/02/2017</t>
  </si>
  <si>
    <t xml:space="preserve">Trần ngọc Lâm</t>
  </si>
  <si>
    <t xml:space="preserve">Đặng Thị Thu Hiền</t>
  </si>
  <si>
    <t xml:space="preserve">668, tổ27, Nguyễn Trãi, LT</t>
  </si>
  <si>
    <t xml:space="preserve">0908404237</t>
  </si>
  <si>
    <t xml:space="preserve">0931292141</t>
  </si>
  <si>
    <t xml:space="preserve">Dương Tuệ</t>
  </si>
  <si>
    <t xml:space="preserve">16/12/2017</t>
  </si>
  <si>
    <t xml:space="preserve">Quảng 
Trị</t>
  </si>
  <si>
    <t xml:space="preserve">Dương Minh
 Tân</t>
  </si>
  <si>
    <t xml:space="preserve">Nhôm
 kính</t>
  </si>
  <si>
    <t xml:space="preserve">Trần Thị Thủy</t>
  </si>
  <si>
    <t xml:space="preserve">74, Hòa Long,
 LT</t>
  </si>
  <si>
    <t xml:space="preserve">0932440233</t>
  </si>
  <si>
    <t xml:space="preserve">0976526763</t>
  </si>
  <si>
    <t xml:space="preserve">Phạm Cát Quỳnh</t>
  </si>
  <si>
    <t xml:space="preserve">Phạm Minh 
Tuấn</t>
  </si>
  <si>
    <t xml:space="preserve">Trần Thị Hồng Ngọc</t>
  </si>
  <si>
    <t xml:space="preserve">104/32, tổ 8, Chơ, LT</t>
  </si>
  <si>
    <t xml:space="preserve">0938115119</t>
  </si>
  <si>
    <t xml:space="preserve">0975156363</t>
  </si>
  <si>
    <t xml:space="preserve">Nguyễn Thị Hạnh 
</t>
  </si>
  <si>
    <t xml:space="preserve">14/7/2017</t>
  </si>
  <si>
    <t xml:space="preserve">Thái 
Bình</t>
  </si>
  <si>
    <t xml:space="preserve">Nguyễn Xuân
 Duy</t>
  </si>
  <si>
    <t xml:space="preserve">Mai Thị Vân Vân</t>
  </si>
  <si>
    <t xml:space="preserve">Thôn Nghi Phú, Quỳnh Lâm,Quỳnh Phụ, Thái Bình</t>
  </si>
  <si>
    <t xml:space="preserve">195/5c CMT8, KP Hoà Long, P Lái Thiêu</t>
  </si>
  <si>
    <t xml:space="preserve">0939121181</t>
  </si>
  <si>
    <t xml:space="preserve">0346102381</t>
  </si>
  <si>
    <t xml:space="preserve">Nguyễn Trần Bảo</t>
  </si>
  <si>
    <t xml:space="preserve">Nguyễn Kim Thân</t>
  </si>
  <si>
    <t xml:space="preserve">Trần Thị Nga</t>
  </si>
  <si>
    <t xml:space="preserve">Quận 9, Tp.HCM</t>
  </si>
  <si>
    <t xml:space="preserve">0784387105</t>
  </si>
  <si>
    <t xml:space="preserve">0937004988</t>
  </si>
  <si>
    <t xml:space="preserve">Trần Huỳnh 
Nhã </t>
  </si>
  <si>
    <t xml:space="preserve">Trần Đức Tuyển</t>
  </si>
  <si>
    <t xml:space="preserve">Huỳnh Thị  Hồng Nghiệp</t>
  </si>
  <si>
    <t xml:space="preserve">71, kp Nguyễn Trãi,
 LT</t>
  </si>
  <si>
    <t xml:space="preserve">0965433303</t>
  </si>
  <si>
    <t xml:space="preserve">0383449903</t>
  </si>
  <si>
    <t xml:space="preserve">Ngô Mỹ</t>
  </si>
  <si>
    <t xml:space="preserve">Ngô Triệu 
Minh</t>
  </si>
  <si>
    <t xml:space="preserve">Trần Lê Ngọc Bích</t>
  </si>
  <si>
    <t xml:space="preserve">33A, tổ 4, Hòa Long, LT</t>
  </si>
  <si>
    <t xml:space="preserve">0934631691</t>
  </si>
  <si>
    <t xml:space="preserve">0939404770</t>
  </si>
  <si>
    <t xml:space="preserve">Lê Hoàng Bảo</t>
  </si>
  <si>
    <t xml:space="preserve">26/11/2017</t>
  </si>
  <si>
    <t xml:space="preserve">Lê Trung Nghĩa </t>
  </si>
  <si>
    <t xml:space="preserve">Nguyễn Diệu Hiền </t>
  </si>
  <si>
    <t xml:space="preserve">170/4 khu phố Long Thới, LT</t>
  </si>
  <si>
    <t xml:space="preserve">0909295556</t>
  </si>
  <si>
    <t xml:space="preserve">0348332753</t>
  </si>
  <si>
    <t xml:space="preserve">Phạm Thị Ngọc </t>
  </si>
  <si>
    <t xml:space="preserve">Phạm Công 
Thành</t>
  </si>
  <si>
    <t xml:space="preserve">Hồ Thanh Hiền</t>
  </si>
  <si>
    <t xml:space="preserve">1/66D, tổ 8, Bình Thuận, Bình Nhâm</t>
  </si>
  <si>
    <t xml:space="preserve">0784892286</t>
  </si>
  <si>
    <t xml:space="preserve">0775687452</t>
  </si>
  <si>
    <t xml:space="preserve">Cù Minh </t>
  </si>
  <si>
    <t xml:space="preserve">28/05/2017</t>
  </si>
  <si>
    <t xml:space="preserve">Cù Trí Thiện</t>
  </si>
  <si>
    <t xml:space="preserve">Chu Thị Hiên</t>
  </si>
  <si>
    <t xml:space="preserve">Quảng 
cáo</t>
  </si>
  <si>
    <t xml:space="preserve">48/1, Hòa Long, LT</t>
  </si>
  <si>
    <t xml:space="preserve">0902558202</t>
  </si>
  <si>
    <t xml:space="preserve">0935995202</t>
  </si>
  <si>
    <t xml:space="preserve">Đào Nguyễn Thanh </t>
  </si>
  <si>
    <t xml:space="preserve">Trà</t>
  </si>
  <si>
    <t xml:space="preserve">01/05/2017</t>
  </si>
  <si>
    <t xml:space="preserve">Đào Thanh Minh</t>
  </si>
  <si>
    <t xml:space="preserve">Nguyễn Thị Yến 
Trinh</t>
  </si>
  <si>
    <t xml:space="preserve">78Bis, Bình Phước,
 Bình Nhâm</t>
  </si>
  <si>
    <t xml:space="preserve">78Bis, Bình Phước, 
Bình Nhâm</t>
  </si>
  <si>
    <t xml:space="preserve">0949017721</t>
  </si>
  <si>
    <t xml:space="preserve">0819755475</t>
  </si>
  <si>
    <t xml:space="preserve">Phạm Nguyễn Hoàng </t>
  </si>
  <si>
    <t xml:space="preserve">30/01/2017</t>
  </si>
  <si>
    <t xml:space="preserve">37A - Tổ 7 - KP.Hòa Long, P.Lái Thiêu</t>
  </si>
  <si>
    <t xml:space="preserve">51/6, kp Hòa Long,
 VP</t>
  </si>
  <si>
    <t xml:space="preserve">0774917340</t>
  </si>
  <si>
    <t xml:space="preserve">Lê Hoàng Phúc</t>
  </si>
  <si>
    <t xml:space="preserve">10/1/2017</t>
  </si>
  <si>
    <t xml:space="preserve">25/3, tổ 22, Long Thới, LT</t>
  </si>
  <si>
    <t xml:space="preserve">Võ Nguyễn Cường </t>
  </si>
  <si>
    <t xml:space="preserve">13/07/2017</t>
  </si>
  <si>
    <t xml:space="preserve">Võ Hùng Cường</t>
  </si>
  <si>
    <t xml:space="preserve">Nguyễn Thị Mỹ 
Ngà</t>
  </si>
  <si>
    <t xml:space="preserve">83B, Kp Hòa Long,
 LT</t>
  </si>
  <si>
    <t xml:space="preserve">0966498821</t>
  </si>
  <si>
    <t xml:space="preserve">0983008443</t>
  </si>
  <si>
    <t xml:space="preserve">Phan Huỳnh Nhã </t>
  </si>
  <si>
    <t xml:space="preserve">22/03/2017</t>
  </si>
  <si>
    <t xml:space="preserve">Phan Kim Phòng</t>
  </si>
  <si>
    <t xml:space="preserve">Huỳnh Thị Thiên
 Hương</t>
  </si>
  <si>
    <t xml:space="preserve">157/1, tổ 1, Hòa Long, LT</t>
  </si>
  <si>
    <t xml:space="preserve">937667551</t>
  </si>
  <si>
    <t xml:space="preserve">976650233</t>
  </si>
  <si>
    <t xml:space="preserve">Ngô Như </t>
  </si>
  <si>
    <t xml:space="preserve">26/03/2017</t>
  </si>
  <si>
    <t xml:space="preserve">Ngô Văn Phong</t>
  </si>
  <si>
    <t xml:space="preserve">Nguyễn Thị Hồng 
Loan</t>
  </si>
  <si>
    <t xml:space="preserve">75/3A, kp Long Thới, LT</t>
  </si>
  <si>
    <t xml:space="preserve">0362430564</t>
  </si>
  <si>
    <t xml:space="preserve">0343149085</t>
  </si>
  <si>
    <t xml:space="preserve">DANH SÁCH HỌC SINH  LỚP LÁ 5
 NĂM HỌC 2022-2023</t>
  </si>
  <si>
    <t xml:space="preserve">Nguyễn Ngọc Trâm </t>
  </si>
  <si>
    <t xml:space="preserve">19/07/2017</t>
  </si>
  <si>
    <t xml:space="preserve">Nguyễn Anh Tuấn</t>
  </si>
  <si>
    <t xml:space="preserve">Trần Thị 
Ngọc Loan</t>
  </si>
  <si>
    <t xml:space="preserve">433B, tổ 29, KP.Nguyễn Trãi, LT</t>
  </si>
  <si>
    <t xml:space="preserve">0909969074</t>
  </si>
  <si>
    <t xml:space="preserve">0704550550</t>
  </si>
  <si>
    <t xml:space="preserve">Lê Gia </t>
  </si>
  <si>
    <t xml:space="preserve">24/10/2017</t>
  </si>
  <si>
    <t xml:space="preserve">Lê Duy Khánh</t>
  </si>
  <si>
    <t xml:space="preserve">Nguyễn Thị Kim 
Thoa</t>
  </si>
  <si>
    <t xml:space="preserve">Tự Do</t>
  </si>
  <si>
    <t xml:space="preserve">9/1A, tổ 11,
 Hòa Long, LT</t>
  </si>
  <si>
    <t xml:space="preserve">0386669767</t>
  </si>
  <si>
    <t xml:space="preserve">0347722843</t>
  </si>
  <si>
    <t xml:space="preserve">6/10/2017</t>
  </si>
  <si>
    <t xml:space="preserve">Nguyễn Thị Thùy 
Anh </t>
  </si>
  <si>
    <t xml:space="preserve">B13-04 Vĩnh Phú -Lái thiêu </t>
  </si>
  <si>
    <t xml:space="preserve">Lê Nguyễn Kim </t>
  </si>
  <si>
    <t xml:space="preserve">Cương</t>
  </si>
  <si>
    <t xml:space="preserve">06/10/2017</t>
  </si>
  <si>
    <t xml:space="preserve">Vĩnh 
Long</t>
  </si>
  <si>
    <t xml:space="preserve">Lê Hồng Hiếu</t>
  </si>
  <si>
    <t xml:space="preserve">Nguyễn Thị Thanh 
Tuyền</t>
  </si>
  <si>
    <t xml:space="preserve">196, 3Đ, kp Hòa Long, LT</t>
  </si>
  <si>
    <t xml:space="preserve">0392821424</t>
  </si>
  <si>
    <t xml:space="preserve">Lưu Tấn </t>
  </si>
  <si>
    <t xml:space="preserve">Lưu Duy Gân</t>
  </si>
  <si>
    <t xml:space="preserve">Đặng Thi Kim Loan</t>
  </si>
  <si>
    <t xml:space="preserve">157/1, Hòa Long, LT</t>
  </si>
  <si>
    <t xml:space="preserve">0374070098</t>
  </si>
  <si>
    <t xml:space="preserve">Trần Hải </t>
  </si>
  <si>
    <t xml:space="preserve">Trần Văn Lâm</t>
  </si>
  <si>
    <t xml:space="preserve">Đinh Thị Hoa</t>
  </si>
  <si>
    <t xml:space="preserve">19/1B, tổ 1,
 Hòa Long, LT</t>
  </si>
  <si>
    <t xml:space="preserve">0363955911</t>
  </si>
  <si>
    <t xml:space="preserve">0961340535</t>
  </si>
  <si>
    <t xml:space="preserve">Võ Anh </t>
  </si>
  <si>
    <t xml:space="preserve">Võ Anh Dũng</t>
  </si>
  <si>
    <t xml:space="preserve">Nguyễn Thị Thu 
Hương</t>
  </si>
  <si>
    <t xml:space="preserve">26b, tổ 6,kp Hòa Long, LT</t>
  </si>
  <si>
    <t xml:space="preserve">0972992297</t>
  </si>
  <si>
    <t xml:space="preserve">0949094592</t>
  </si>
  <si>
    <t xml:space="preserve">Hồ Ngọc  </t>
  </si>
  <si>
    <t xml:space="preserve">Hồ Văn Hiệp </t>
  </si>
  <si>
    <t xml:space="preserve">Công
 nhân </t>
  </si>
  <si>
    <t xml:space="preserve">Đinh Thị Nữ </t>
  </si>
  <si>
    <t xml:space="preserve"> Đồng Tháp </t>
  </si>
  <si>
    <t xml:space="preserve">557F , Tổ 18 kp
 Nguyễn Trãi,LT</t>
  </si>
  <si>
    <t xml:space="preserve">Nguyễn Đình Khả </t>
  </si>
  <si>
    <t xml:space="preserve">31/08/2017</t>
  </si>
  <si>
    <t xml:space="preserve">Nguyễn Văn Bình</t>
  </si>
  <si>
    <t xml:space="preserve">Nguyễn Kim Nghị</t>
  </si>
  <si>
    <t xml:space="preserve">194/2, tổ 9, kp Hòa long, LT</t>
  </si>
  <si>
    <t xml:space="preserve">Nguyễn Đức Quang </t>
  </si>
  <si>
    <t xml:space="preserve">30/11/2017</t>
  </si>
  <si>
    <t xml:space="preserve">Nguyễn Đức Đàn</t>
  </si>
  <si>
    <t xml:space="preserve">Tống Thị Huế</t>
  </si>
  <si>
    <t xml:space="preserve">63/3, tổ 2, kp Hòa Long, LT</t>
  </si>
  <si>
    <t xml:space="preserve">0905354834</t>
  </si>
  <si>
    <t xml:space="preserve">0948657113</t>
  </si>
  <si>
    <t xml:space="preserve">Lại Thanh </t>
  </si>
  <si>
    <t xml:space="preserve">Hiên</t>
  </si>
  <si>
    <t xml:space="preserve">30/07/2017</t>
  </si>
  <si>
    <t xml:space="preserve">Lại Thanh Hiên</t>
  </si>
  <si>
    <t xml:space="preserve">Nguyễn Thị
 Phượng</t>
  </si>
  <si>
    <t xml:space="preserve">106/2A - KP.Long Thới, P.Lái Thiêu,</t>
  </si>
  <si>
    <t xml:space="preserve">0907771256</t>
  </si>
  <si>
    <t xml:space="preserve">0909715363</t>
  </si>
  <si>
    <t xml:space="preserve">29/4/2017</t>
  </si>
  <si>
    <t xml:space="preserve">Nguyễn Tiến Thịnh</t>
  </si>
  <si>
    <t xml:space="preserve">Châu Thị Thanh Huyền</t>
  </si>
  <si>
    <t xml:space="preserve">Gò vấp, TP.HCM</t>
  </si>
  <si>
    <t xml:space="preserve">tổ 11, Hòa Long, LT</t>
  </si>
  <si>
    <t xml:space="preserve">0934154118</t>
  </si>
  <si>
    <t xml:space="preserve">0909608309</t>
  </si>
  <si>
    <t xml:space="preserve">Phạm Nguyễn Duy </t>
  </si>
  <si>
    <t xml:space="preserve">Nguyễn  Văn Hòa </t>
  </si>
  <si>
    <t xml:space="preserve">Phạm Thi Thanh 
Cúc </t>
  </si>
  <si>
    <t xml:space="preserve">Lam 
mướn</t>
  </si>
  <si>
    <t xml:space="preserve">1/66d, KP.Bình Thuận, P.Bình Nhâm</t>
  </si>
  <si>
    <t xml:space="preserve">1/66d, KP.Binh Thuận, P.Bình Nhâm</t>
  </si>
  <si>
    <t xml:space="preserve">0933751308</t>
  </si>
  <si>
    <t xml:space="preserve">0933562304</t>
  </si>
  <si>
    <t xml:space="preserve">Nguyễn Xuân
 Bảo </t>
  </si>
  <si>
    <t xml:space="preserve">19/5/2017</t>
  </si>
  <si>
    <t xml:space="preserve">Nguyễn Xuân Chiều</t>
  </si>
  <si>
    <t xml:space="preserve">Nguyễn Thị Kim
 Lợi</t>
  </si>
  <si>
    <t xml:space="preserve">Ấp 4 Tân Hưng
 Long An</t>
  </si>
  <si>
    <t xml:space="preserve">36/2 khu phố Hoà Long,
 LT</t>
  </si>
  <si>
    <t xml:space="preserve">0368944441</t>
  </si>
  <si>
    <t xml:space="preserve">0372324741</t>
  </si>
  <si>
    <t xml:space="preserve">Nguyễn Ngọc Khả </t>
  </si>
  <si>
    <t xml:space="preserve">18/09/2017</t>
  </si>
  <si>
    <t xml:space="preserve">Nguyễn Ngọc Giàu</t>
  </si>
  <si>
    <t xml:space="preserve">Phạm Ngọc Hân</t>
  </si>
  <si>
    <t xml:space="preserve">15/3, ấp 2, Nhị Bình Tp.HCM</t>
  </si>
  <si>
    <t xml:space="preserve">0987526085</t>
  </si>
  <si>
    <t xml:space="preserve">Nguyễn Thị Xuân </t>
  </si>
  <si>
    <t xml:space="preserve">Nhàn</t>
  </si>
  <si>
    <t xml:space="preserve">15/09/2017</t>
  </si>
  <si>
    <t xml:space="preserve">kinh </t>
  </si>
  <si>
    <t xml:space="preserve">Nguyễn Xuân Thâu</t>
  </si>
  <si>
    <t xml:space="preserve">Phan Thị Nhi</t>
  </si>
  <si>
    <t xml:space="preserve">04, Tiền Phước,
 Quảng Nam</t>
  </si>
  <si>
    <t xml:space="preserve">51C, tổ 1, Hòa
 Long, LT</t>
  </si>
  <si>
    <t xml:space="preserve">0825084719</t>
  </si>
  <si>
    <t xml:space="preserve">0369408131</t>
  </si>
  <si>
    <t xml:space="preserve">Lê Nguyễn Thảo </t>
  </si>
  <si>
    <t xml:space="preserve">29/3/2017</t>
  </si>
  <si>
    <t xml:space="preserve">Lê Minh Tiến</t>
  </si>
  <si>
    <t xml:space="preserve">Nguyễn Thị Trúc Mai</t>
  </si>
  <si>
    <t xml:space="preserve">79 Tổ 8 Long Thới, LT</t>
  </si>
  <si>
    <t xml:space="preserve">Võ Ngọc Song </t>
  </si>
  <si>
    <t xml:space="preserve">07/01/2016</t>
  </si>
  <si>
    <t xml:space="preserve">Võ Song Toàn</t>
  </si>
  <si>
    <t xml:space="preserve">Ngô Thị Anh Đào</t>
  </si>
  <si>
    <t xml:space="preserve">311/1/16, 
TP.HCM</t>
  </si>
  <si>
    <t xml:space="preserve">57E, Hòa Long, LT</t>
  </si>
  <si>
    <t xml:space="preserve">0933299979</t>
  </si>
  <si>
    <t xml:space="preserve">0934097087</t>
  </si>
  <si>
    <t xml:space="preserve">Hà Văn Tấn </t>
  </si>
  <si>
    <t xml:space="preserve">19/10/2017</t>
  </si>
  <si>
    <t xml:space="preserve">Thọ Xuân, 
Thanh Hóa</t>
  </si>
  <si>
    <t xml:space="preserve">20,tổ 2, Hòa Long, LT</t>
  </si>
  <si>
    <t xml:space="preserve">0907746816</t>
  </si>
  <si>
    <t xml:space="preserve">Nguyễn Hoàng
 Minh </t>
  </si>
  <si>
    <t xml:space="preserve">12/01/2017</t>
  </si>
  <si>
    <t xml:space="preserve">Nguyễn Hoàng Tuấn</t>
  </si>
  <si>
    <t xml:space="preserve">Trần Thị Thắm</t>
  </si>
  <si>
    <t xml:space="preserve">58/2 kp Hòa Long, LT,BD</t>
  </si>
  <si>
    <t xml:space="preserve">0906809000</t>
  </si>
  <si>
    <t xml:space="preserve">0971508830</t>
  </si>
  <si>
    <t xml:space="preserve">Thi Nguyễn Xuân </t>
  </si>
  <si>
    <t xml:space="preserve">11/12/2017</t>
  </si>
  <si>
    <t xml:space="preserve">Thi Cẩm Tú</t>
  </si>
  <si>
    <t xml:space="preserve">Đại 
học</t>
  </si>
  <si>
    <t xml:space="preserve">34, tổ 9, kp Chợ, LT</t>
  </si>
  <si>
    <t xml:space="preserve">317, tổ 2, Nguyễn Trãi, LT</t>
  </si>
  <si>
    <t xml:space="preserve">0964831715</t>
  </si>
  <si>
    <t xml:space="preserve">0963168817</t>
  </si>
  <si>
    <t xml:space="preserve">Lê Hoài</t>
  </si>
  <si>
    <t xml:space="preserve">11/11/2017</t>
  </si>
  <si>
    <t xml:space="preserve">Lê Hoài Cảnh</t>
  </si>
  <si>
    <t xml:space="preserve">Nguyễn Thị Trang 
Anh</t>
  </si>
  <si>
    <t xml:space="preserve">0386210931</t>
  </si>
  <si>
    <t xml:space="preserve">Phan Ngọc Cát</t>
  </si>
  <si>
    <t xml:space="preserve">10/05/2017</t>
  </si>
  <si>
    <t xml:space="preserve">Phan Quốc Dũng</t>
  </si>
  <si>
    <t xml:space="preserve">Phạm Thị Cẩm
 Muội</t>
  </si>
  <si>
    <t xml:space="preserve">107, tổ 7, Nguyễn Trãi, LT</t>
  </si>
  <si>
    <t xml:space="preserve">0937353055</t>
  </si>
  <si>
    <t xml:space="preserve">0932122805</t>
  </si>
  <si>
    <t xml:space="preserve">09/12/2017</t>
  </si>
  <si>
    <t xml:space="preserve">Phạm Duy Trinh</t>
  </si>
  <si>
    <t xml:space="preserve">Nguyễn Thị
 Hồng Ngọc</t>
  </si>
  <si>
    <t xml:space="preserve">74/3, KP.Long Thới, LT</t>
  </si>
  <si>
    <t xml:space="preserve">0989699557</t>
  </si>
  <si>
    <t xml:space="preserve">14/09/2017</t>
  </si>
  <si>
    <t xml:space="preserve">Trần Minh Cảnh</t>
  </si>
  <si>
    <t xml:space="preserve">Nguyễn Thị
 Mai Phương</t>
  </si>
  <si>
    <t xml:space="preserve">33/1, tổ 4, Hòa 
Long, LT</t>
  </si>
  <si>
    <t xml:space="preserve">0914641737</t>
  </si>
  <si>
    <t xml:space="preserve">0942773361</t>
  </si>
  <si>
    <t xml:space="preserve">11/5/2017</t>
  </si>
  <si>
    <t xml:space="preserve">Nguyễn Văn Hiếu</t>
  </si>
  <si>
    <t xml:space="preserve">Trần Thị Hồng Hạnh</t>
  </si>
  <si>
    <t xml:space="preserve">30/5, tổ 21, Long Thới, LT</t>
  </si>
  <si>
    <t xml:space="preserve">0909966990</t>
  </si>
  <si>
    <t xml:space="preserve">Nguyễn Trường </t>
  </si>
  <si>
    <t xml:space="preserve">31/03/2017</t>
  </si>
  <si>
    <t xml:space="preserve">Nguyễn Xuân Quyền</t>
  </si>
  <si>
    <t xml:space="preserve">Lê Thị Ánh</t>
  </si>
  <si>
    <t xml:space="preserve">337A, KP Nguyễn Trãi,LT</t>
  </si>
  <si>
    <t xml:space="preserve">0367496311</t>
  </si>
  <si>
    <t xml:space="preserve">0345032411</t>
  </si>
  <si>
    <t xml:space="preserve">Tạ Thanh</t>
  </si>
  <si>
    <t xml:space="preserve">Tạ Ngọc Thành</t>
  </si>
  <si>
    <t xml:space="preserve">Nguyễn Thị Oanh</t>
  </si>
  <si>
    <t xml:space="preserve">0961389506</t>
  </si>
  <si>
    <t xml:space="preserve">Trần Ngọc Bích </t>
  </si>
  <si>
    <t xml:space="preserve">Vân</t>
  </si>
  <si>
    <t xml:space="preserve">Trần Thị Thủy </t>
  </si>
  <si>
    <t xml:space="preserve">28/1A KP.Hòa Long, LT</t>
  </si>
  <si>
    <t xml:space="preserve">0974966343</t>
  </si>
  <si>
    <t xml:space="preserve">Lê Tường </t>
  </si>
  <si>
    <t xml:space="preserve">Vi</t>
  </si>
  <si>
    <t xml:space="preserve">26/08/2017</t>
  </si>
  <si>
    <t xml:space="preserve">Lê Thị Thi</t>
  </si>
  <si>
    <t xml:space="preserve">530A, tổ 19, Nguyễn Trãi, LT</t>
  </si>
  <si>
    <t xml:space="preserve">Không </t>
  </si>
  <si>
    <t xml:space="preserve">0327115873</t>
  </si>
  <si>
    <t xml:space="preserve">Trần Triệu </t>
  </si>
  <si>
    <t xml:space="preserve">20/07/2017</t>
  </si>
  <si>
    <t xml:space="preserve">Trần Thị Ngọc Hạnh</t>
  </si>
  <si>
    <t xml:space="preserve">Cao Lãnh, Đồng Tháp</t>
  </si>
  <si>
    <t xml:space="preserve">79A, đường CMT8, KP Hòa Long, LT</t>
  </si>
  <si>
    <t xml:space="preserve">0986510664</t>
  </si>
  <si>
    <t xml:space="preserve">DANH SÁCH HỌC SINH  LỚP LÁ MỚI
 NĂM HỌC 2022-2023</t>
  </si>
  <si>
    <t xml:space="preserve">15 nữ</t>
  </si>
  <si>
    <t xml:space="preserve">Nguyễn Ngọc
 Quỳnh </t>
  </si>
  <si>
    <t xml:space="preserve">BD</t>
  </si>
  <si>
    <t xml:space="preserve">34A/4, tồ 9, Đông Nhì, LT</t>
  </si>
  <si>
    <t xml:space="preserve">10/4, tổ 11, Long Thới, LT</t>
  </si>
  <si>
    <t xml:space="preserve">62B, tổ 5, Hòa Long,
 LT</t>
  </si>
  <si>
    <t xml:space="preserve">Nguyễn Thị 
Huyền </t>
  </si>
  <si>
    <t xml:space="preserve">Dương Hoàng Hiệp</t>
  </si>
  <si>
    <t xml:space="preserve">Nguyễn Thị Bạch Thuyết</t>
  </si>
  <si>
    <t xml:space="preserve">Đỗ mai</t>
  </si>
  <si>
    <t xml:space="preserve">86, kp Chợ, LT</t>
  </si>
  <si>
    <t xml:space="preserve">0968225059</t>
  </si>
  <si>
    <t xml:space="preserve">kp Đông, VP</t>
  </si>
  <si>
    <t xml:space="preserve">Ngô Triệu Minh</t>
  </si>
  <si>
    <t xml:space="preserve">Dương Minh Tân</t>
  </si>
  <si>
    <t xml:space="preserve">Nhôm kính</t>
  </si>
  <si>
    <t xml:space="preserve">Thiên 
chúa</t>
  </si>
  <si>
    <t xml:space="preserve">Quảng cáo</t>
  </si>
  <si>
    <t xml:space="preserve">Bùi Thị Thu Thắm</t>
  </si>
  <si>
    <t xml:space="preserve">Phạm Minh Tuấn</t>
  </si>
  <si>
    <t xml:space="preserve">Lái Thiêu, Ngày     tháng     năm</t>
  </si>
  <si>
    <t xml:space="preserve">Giáo viên Chủ Nhiệm</t>
  </si>
  <si>
    <t xml:space="preserve">DANH SÁCH HỌC SINH  LỚP CHỒI MỚI
 NĂM HỌC 2022-2023</t>
  </si>
  <si>
    <t xml:space="preserve">Thiên 
Chúa</t>
  </si>
  <si>
    <t xml:space="preserve">Nguyễn Thanh Phương</t>
  </si>
  <si>
    <t xml:space="preserve">Cấp dưỡng</t>
  </si>
  <si>
    <t xml:space="preserve">330, tổ 22, Nguyễn Trãi,
LT</t>
  </si>
  <si>
    <t xml:space="preserve">7/4/2018</t>
  </si>
  <si>
    <t xml:space="preserve">4/2/2018</t>
  </si>
  <si>
    <t xml:space="preserve">Nguyễn Ngọc
 Thiên</t>
  </si>
  <si>
    <t xml:space="preserve">Nguyễn Kim 
Phát </t>
  </si>
  <si>
    <t xml:space="preserve">7B/3, Đông NHì, LT</t>
  </si>
  <si>
    <t xml:space="preserve">Phạm Thị Cẩm Giang</t>
  </si>
  <si>
    <t xml:space="preserve">Phạm Hoàng 
Duy</t>
  </si>
  <si>
    <t xml:space="preserve">198/2</t>
  </si>
  <si>
    <t xml:space="preserve">Đỗ Ngcọ Phương</t>
  </si>
  <si>
    <t xml:space="preserve">142/5D, tổ 12, Long Thới, Lt</t>
  </si>
  <si>
    <t xml:space="preserve">Trươợng Hạ</t>
  </si>
  <si>
    <t xml:space="preserve">TrươngHải Đăng</t>
  </si>
  <si>
    <t xml:space="preserve">Nguyễn Ngọc An</t>
  </si>
  <si>
    <t xml:space="preserve">Nguyễn Thành Trung</t>
  </si>
  <si>
    <t xml:space="preserve">Môi trường</t>
  </si>
  <si>
    <t xml:space="preserve">môi trường</t>
  </si>
  <si>
    <t xml:space="preserve">A23, tổ 10, Đông Nhì, LT</t>
  </si>
  <si>
    <t xml:space="preserve">Đào Kim Bảo </t>
  </si>
  <si>
    <t xml:space="preserve">Đào Văn Thông</t>
  </si>
  <si>
    <t xml:space="preserve">ĐoànNguyễn Thúy Quỳnh</t>
  </si>
  <si>
    <t xml:space="preserve">38A, tổ 1, Hòa Long, LT</t>
  </si>
  <si>
    <t xml:space="preserve">0902711451</t>
  </si>
  <si>
    <t xml:space="preserve">Võ Thị Ngọc hà</t>
  </si>
  <si>
    <t xml:space="preserve">Đoỗ Văn Nam</t>
  </si>
  <si>
    <t xml:space="preserve">Nguyễn Đặng Yấn Linh</t>
  </si>
  <si>
    <t xml:space="preserve">553B, tổ 18, Nguyễn trãi, LT</t>
  </si>
  <si>
    <t xml:space="preserve">B2, 416, Hòa Long, Vp</t>
  </si>
  <si>
    <t xml:space="preserve">28/5/2018</t>
  </si>
  <si>
    <t xml:space="preserve">DANH SÁCH HỌC SINH  LỚP MẦM MỚI
 NĂM HỌC 2022-2023</t>
  </si>
  <si>
    <t xml:space="preserve">Nguyễn bá Hiếu</t>
  </si>
  <si>
    <t xml:space="preserve">Nguyễn Thành Biên</t>
  </si>
  <si>
    <t xml:space="preserve">Làm tóc</t>
  </si>
  <si>
    <t xml:space="preserve">CB</t>
  </si>
  <si>
    <t xml:space="preserve">DĐỗ Thí Thúy Nguyên</t>
  </si>
  <si>
    <t xml:space="preserve">Lý Thiên</t>
  </si>
  <si>
    <t xml:space="preserve">Lý Hồng Huân</t>
  </si>
  <si>
    <t xml:space="preserve">Rạch Giá</t>
  </si>
  <si>
    <t xml:space="preserve">69E/4, Hòa Long, VP</t>
  </si>
  <si>
    <t xml:space="preserve">0916779531</t>
  </si>
  <si>
    <t xml:space="preserve">Nguyễn văn Út Còn</t>
  </si>
  <si>
    <t xml:space="preserve">Phạm văn Long</t>
  </si>
  <si>
    <t xml:space="preserve">11/4, Hòa Long,LT</t>
  </si>
  <si>
    <t xml:space="preserve">Đỗ Đang</t>
  </si>
  <si>
    <t xml:space="preserve">B29bis, tổ 6, Bình Đức 2, Lt</t>
  </si>
  <si>
    <t xml:space="preserve">6/7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00000"/>
    <numFmt numFmtId="168" formatCode="@"/>
    <numFmt numFmtId="169" formatCode="[$-409]mmm\-yy"/>
    <numFmt numFmtId="170" formatCode="0.0"/>
  </numFmts>
  <fonts count="9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Calibri"/>
      <family val="2"/>
      <charset val="163"/>
    </font>
    <font>
      <sz val="12"/>
      <color rgb="FF000000"/>
      <name val="Calibri"/>
      <family val="2"/>
      <charset val="163"/>
    </font>
    <font>
      <b val="true"/>
      <sz val="13"/>
      <color rgb="FF000000"/>
      <name val="Times New Roman"/>
      <family val="1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3"/>
      <color rgb="FF000000"/>
      <name val="Calibri"/>
      <family val="2"/>
      <charset val="163"/>
    </font>
    <font>
      <b val="true"/>
      <sz val="16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5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80008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.5"/>
      <color rgb="FF00000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2.5"/>
      <color rgb="FF000000"/>
      <name val="Calibri"/>
      <family val="2"/>
      <charset val="163"/>
    </font>
    <font>
      <sz val="11"/>
      <color rgb="FF000000"/>
      <name val="Timer"/>
      <family val="0"/>
    </font>
    <font>
      <b val="true"/>
      <u val="single"/>
      <sz val="12.5"/>
      <color rgb="FF000000"/>
      <name val="Times New Roman"/>
      <family val="1"/>
    </font>
    <font>
      <sz val="14"/>
      <color rgb="FF000000"/>
      <name val="Calibri"/>
      <family val="2"/>
    </font>
    <font>
      <sz val="14"/>
      <color rgb="FF000000"/>
      <name val="Timer"/>
      <family val="0"/>
    </font>
    <font>
      <sz val="14"/>
      <color rgb="FF000000"/>
      <name val="Calibri"/>
      <family val="2"/>
      <charset val="163"/>
    </font>
    <font>
      <b val="true"/>
      <sz val="12.5"/>
      <color rgb="FF000000"/>
      <name val="Times New Roman"/>
      <family val="1"/>
    </font>
    <font>
      <b val="true"/>
      <sz val="15"/>
      <color rgb="FF000000"/>
      <name val="Timer"/>
      <family val="0"/>
    </font>
    <font>
      <sz val="12.5"/>
      <name val="Times New Roman"/>
      <family val="1"/>
    </font>
    <font>
      <sz val="13"/>
      <color rgb="FFFF6600"/>
      <name val="Times New Roman"/>
      <family val="1"/>
    </font>
    <font>
      <sz val="13"/>
      <color rgb="FF003366"/>
      <name val="Times New Roman"/>
      <family val="1"/>
    </font>
    <font>
      <sz val="11"/>
      <color rgb="FFFF0000"/>
      <name val="Times New Roman"/>
      <family val="1"/>
    </font>
    <font>
      <sz val="11"/>
      <color rgb="FF00008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color rgb="FF0066CC"/>
      <name val="Times New Roman"/>
      <family val="1"/>
    </font>
    <font>
      <sz val="13"/>
      <color rgb="FF333399"/>
      <name val="Times New Roman"/>
      <family val="1"/>
    </font>
    <font>
      <b val="true"/>
      <sz val="15"/>
      <color rgb="FF0066CC"/>
      <name val="Times New Roman"/>
      <family val="1"/>
    </font>
    <font>
      <sz val="12"/>
      <color rgb="FF0066CC"/>
      <name val="Times New Roman"/>
      <family val="1"/>
    </font>
    <font>
      <b val="true"/>
      <sz val="15"/>
      <color rgb="FF800080"/>
      <name val="Times New Roman"/>
      <family val="1"/>
    </font>
    <font>
      <sz val="12"/>
      <color rgb="FF800080"/>
      <name val="Times New Roman"/>
      <family val="1"/>
    </font>
    <font>
      <sz val="13"/>
      <color rgb="FF339966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3"/>
      <name val="Timer"/>
      <family val="0"/>
    </font>
    <font>
      <sz val="11"/>
      <color rgb="FFFF0000"/>
      <name val="Calibri"/>
      <family val="2"/>
      <charset val="163"/>
    </font>
    <font>
      <b val="true"/>
      <sz val="13"/>
      <color rgb="FF333399"/>
      <name val="Times New Roman"/>
      <family val="1"/>
    </font>
    <font>
      <sz val="12"/>
      <color rgb="FF333399"/>
      <name val="Times New Roman"/>
      <family val="1"/>
    </font>
    <font>
      <sz val="11"/>
      <color rgb="FF333399"/>
      <name val="Calibri"/>
      <family val="2"/>
      <charset val="163"/>
    </font>
    <font>
      <b val="true"/>
      <sz val="13"/>
      <color rgb="FF800080"/>
      <name val="Times New Roman"/>
      <family val="1"/>
    </font>
    <font>
      <sz val="11"/>
      <color rgb="FF800080"/>
      <name val="Calibri"/>
      <family val="2"/>
      <charset val="163"/>
    </font>
    <font>
      <sz val="11"/>
      <color rgb="FFFF0000"/>
      <name val="Calibri"/>
      <family val="2"/>
    </font>
    <font>
      <sz val="11"/>
      <name val="Calibri"/>
      <family val="2"/>
      <charset val="163"/>
    </font>
    <font>
      <b val="true"/>
      <sz val="13"/>
      <color rgb="FF339966"/>
      <name val="Times New Roman"/>
      <family val="1"/>
    </font>
    <font>
      <sz val="12"/>
      <color rgb="FF339966"/>
      <name val="Times New Roman"/>
      <family val="1"/>
    </font>
    <font>
      <sz val="11"/>
      <color rgb="FF339966"/>
      <name val="Calibri"/>
      <family val="2"/>
      <charset val="163"/>
    </font>
    <font>
      <sz val="11"/>
      <color rgb="FF339966"/>
      <name val="Calibri"/>
      <family val="2"/>
    </font>
    <font>
      <sz val="11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CCFF"/>
      <name val="Times New Roman"/>
      <family val="1"/>
    </font>
    <font>
      <b val="true"/>
      <sz val="13"/>
      <color rgb="FF00CCFF"/>
      <name val="Times New Roman"/>
      <family val="1"/>
    </font>
    <font>
      <sz val="12"/>
      <color rgb="FF00CCFF"/>
      <name val="Times New Roman"/>
      <family val="1"/>
    </font>
    <font>
      <sz val="11"/>
      <color rgb="FF00CCFF"/>
      <name val="Calibri"/>
      <family val="2"/>
      <charset val="163"/>
    </font>
    <font>
      <b val="true"/>
      <sz val="13"/>
      <color rgb="FFFF6600"/>
      <name val="Times New Roman"/>
      <family val="1"/>
    </font>
    <font>
      <sz val="12"/>
      <color rgb="FFFF6600"/>
      <name val="Times New Roman"/>
      <family val="1"/>
    </font>
    <font>
      <sz val="11"/>
      <color rgb="FFFF6600"/>
      <name val="Calibri"/>
      <family val="2"/>
      <charset val="163"/>
    </font>
    <font>
      <sz val="11"/>
      <color rgb="FF00CCFF"/>
      <name val="Calibri"/>
      <family val="2"/>
    </font>
    <font>
      <sz val="13"/>
      <color rgb="FF00CCFF"/>
      <name val="Calibri"/>
      <family val="2"/>
      <charset val="163"/>
    </font>
    <font>
      <sz val="11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11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sz val="11"/>
      <color rgb="FFFF6600"/>
      <name val="Calibri"/>
      <family val="2"/>
    </font>
    <font>
      <b val="true"/>
      <sz val="12"/>
      <color rgb="FFFF0000"/>
      <name val="Times New Roman"/>
      <family val="1"/>
    </font>
    <font>
      <sz val="11"/>
      <color rgb="FF800080"/>
      <name val="Times New Roman"/>
      <family val="1"/>
    </font>
    <font>
      <b val="true"/>
      <sz val="12"/>
      <color rgb="FF800080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7" activeCellId="0" sqref="H17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85"/>
    <col collapsed="false" customWidth="true" hidden="false" outlineLevel="0" max="3" min="3" style="1" width="8.7"/>
    <col collapsed="false" customWidth="true" hidden="false" outlineLevel="0" max="4" min="4" style="2" width="12.28"/>
    <col collapsed="false" customWidth="true" hidden="false" outlineLevel="0" max="5" min="5" style="3" width="5.28"/>
    <col collapsed="false" customWidth="true" hidden="false" outlineLevel="0" max="6" min="6" style="3" width="10.13"/>
    <col collapsed="false" customWidth="true" hidden="false" outlineLevel="0" max="7" min="7" style="3" width="5.99"/>
    <col collapsed="false" customWidth="true" hidden="false" outlineLevel="0" max="8" min="8" style="3" width="20.28"/>
    <col collapsed="false" customWidth="true" hidden="false" outlineLevel="0" max="9" min="9" style="3" width="6.56"/>
    <col collapsed="false" customWidth="true" hidden="false" outlineLevel="0" max="10" min="10" style="3" width="8.28"/>
    <col collapsed="false" customWidth="true" hidden="false" outlineLevel="0" max="11" min="11" style="3" width="19.56"/>
    <col collapsed="false" customWidth="true" hidden="false" outlineLevel="0" max="12" min="12" style="3" width="6.85"/>
    <col collapsed="false" customWidth="true" hidden="false" outlineLevel="0" max="13" min="13" style="3" width="8.85"/>
    <col collapsed="false" customWidth="true" hidden="false" outlineLevel="0" max="15" min="14" style="3" width="19.28"/>
    <col collapsed="false" customWidth="true" hidden="false" outlineLevel="0" max="16" min="16" style="2" width="13.56"/>
    <col collapsed="false" customWidth="true" hidden="false" outlineLevel="0" max="17" min="17" style="4" width="12.14"/>
    <col collapsed="false" customWidth="true" hidden="false" outlineLevel="0" max="18" min="18" style="0" width="7.85"/>
  </cols>
  <sheetData>
    <row r="1" s="10" customFormat="true" ht="17.25" hidden="false" customHeight="false" outlineLevel="0" collapsed="false">
      <c r="A1" s="5" t="s">
        <v>0</v>
      </c>
      <c r="B1" s="5"/>
      <c r="C1" s="5"/>
      <c r="D1" s="5"/>
      <c r="E1" s="5"/>
      <c r="F1" s="6"/>
      <c r="G1" s="6"/>
      <c r="H1" s="7"/>
      <c r="I1" s="7"/>
      <c r="J1" s="7"/>
      <c r="K1" s="7"/>
      <c r="L1" s="7"/>
      <c r="M1" s="7"/>
      <c r="N1" s="7"/>
      <c r="O1" s="7"/>
      <c r="P1" s="8"/>
      <c r="Q1" s="9"/>
      <c r="R1" s="7"/>
    </row>
    <row r="2" customFormat="false" ht="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9" hidden="false" customHeight="true" outlineLevel="0" collapsed="false"/>
    <row r="4" s="15" customFormat="true" ht="12" hidden="false" customHeight="true" outlineLevel="0" collapsed="false">
      <c r="A4" s="12" t="s">
        <v>2</v>
      </c>
      <c r="B4" s="12" t="s">
        <v>3</v>
      </c>
      <c r="C4" s="12"/>
      <c r="D4" s="13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9</v>
      </c>
      <c r="M4" s="12" t="s">
        <v>10</v>
      </c>
      <c r="N4" s="14" t="s">
        <v>12</v>
      </c>
      <c r="O4" s="14" t="s">
        <v>13</v>
      </c>
      <c r="P4" s="14" t="s">
        <v>14</v>
      </c>
      <c r="Q4" s="14" t="s">
        <v>15</v>
      </c>
      <c r="R4" s="14" t="s">
        <v>16</v>
      </c>
    </row>
    <row r="5" s="15" customFormat="true" ht="12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2"/>
      <c r="N5" s="14"/>
      <c r="O5" s="14"/>
      <c r="P5" s="14"/>
      <c r="Q5" s="14"/>
      <c r="R5" s="14"/>
    </row>
    <row r="6" s="15" customFormat="true" ht="12" hidden="false" customHeight="tru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2"/>
      <c r="N6" s="14"/>
      <c r="O6" s="14"/>
      <c r="P6" s="14"/>
      <c r="Q6" s="14"/>
      <c r="R6" s="14"/>
    </row>
    <row r="7" s="15" customFormat="true" ht="12" hidden="false" customHeight="tru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2"/>
      <c r="N7" s="14"/>
      <c r="O7" s="14"/>
      <c r="P7" s="14"/>
      <c r="Q7" s="14"/>
      <c r="R7" s="14"/>
    </row>
    <row r="8" s="27" customFormat="true" ht="39.75" hidden="false" customHeight="true" outlineLevel="0" collapsed="false">
      <c r="A8" s="16" t="n">
        <v>1</v>
      </c>
      <c r="B8" s="17" t="s">
        <v>17</v>
      </c>
      <c r="C8" s="18" t="s">
        <v>18</v>
      </c>
      <c r="D8" s="19" t="s">
        <v>19</v>
      </c>
      <c r="E8" s="20"/>
      <c r="F8" s="20" t="s">
        <v>20</v>
      </c>
      <c r="G8" s="21" t="s">
        <v>21</v>
      </c>
      <c r="H8" s="20" t="s">
        <v>22</v>
      </c>
      <c r="I8" s="20" t="n">
        <v>1986</v>
      </c>
      <c r="J8" s="20" t="s">
        <v>23</v>
      </c>
      <c r="K8" s="20" t="s">
        <v>24</v>
      </c>
      <c r="L8" s="20" t="n">
        <v>1991</v>
      </c>
      <c r="M8" s="20" t="s">
        <v>25</v>
      </c>
      <c r="N8" s="22" t="s">
        <v>20</v>
      </c>
      <c r="O8" s="22" t="s">
        <v>26</v>
      </c>
      <c r="P8" s="23" t="s">
        <v>27</v>
      </c>
      <c r="Q8" s="24" t="s">
        <v>28</v>
      </c>
      <c r="R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s="27" customFormat="true" ht="39.75" hidden="false" customHeight="true" outlineLevel="0" collapsed="false">
      <c r="A9" s="16" t="n">
        <v>2</v>
      </c>
      <c r="B9" s="17" t="s">
        <v>29</v>
      </c>
      <c r="C9" s="18" t="s">
        <v>18</v>
      </c>
      <c r="D9" s="28" t="s">
        <v>30</v>
      </c>
      <c r="E9" s="29"/>
      <c r="F9" s="29" t="s">
        <v>31</v>
      </c>
      <c r="G9" s="21" t="s">
        <v>21</v>
      </c>
      <c r="H9" s="29" t="s">
        <v>32</v>
      </c>
      <c r="I9" s="29" t="n">
        <v>1988</v>
      </c>
      <c r="J9" s="29" t="s">
        <v>33</v>
      </c>
      <c r="K9" s="29" t="s">
        <v>34</v>
      </c>
      <c r="L9" s="29" t="n">
        <v>1992</v>
      </c>
      <c r="M9" s="29" t="s">
        <v>35</v>
      </c>
      <c r="N9" s="22" t="s">
        <v>36</v>
      </c>
      <c r="O9" s="22" t="s">
        <v>37</v>
      </c>
      <c r="P9" s="30" t="s">
        <v>38</v>
      </c>
      <c r="Q9" s="31" t="s">
        <v>39</v>
      </c>
      <c r="R9" s="32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s="27" customFormat="true" ht="39.75" hidden="false" customHeight="true" outlineLevel="0" collapsed="false">
      <c r="A10" s="16" t="n">
        <v>3</v>
      </c>
      <c r="B10" s="17" t="s">
        <v>40</v>
      </c>
      <c r="C10" s="18" t="s">
        <v>41</v>
      </c>
      <c r="D10" s="28" t="s">
        <v>42</v>
      </c>
      <c r="E10" s="29" t="n">
        <v>1</v>
      </c>
      <c r="F10" s="29" t="s">
        <v>43</v>
      </c>
      <c r="G10" s="21" t="s">
        <v>21</v>
      </c>
      <c r="H10" s="29" t="s">
        <v>44</v>
      </c>
      <c r="I10" s="29" t="n">
        <v>1981</v>
      </c>
      <c r="J10" s="29" t="s">
        <v>45</v>
      </c>
      <c r="K10" s="29" t="s">
        <v>46</v>
      </c>
      <c r="L10" s="29" t="n">
        <v>1984</v>
      </c>
      <c r="M10" s="29" t="s">
        <v>47</v>
      </c>
      <c r="N10" s="22" t="s">
        <v>43</v>
      </c>
      <c r="O10" s="22" t="s">
        <v>48</v>
      </c>
      <c r="P10" s="30" t="n">
        <v>932170681</v>
      </c>
      <c r="Q10" s="31" t="s">
        <v>49</v>
      </c>
      <c r="R10" s="32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s="27" customFormat="true" ht="39.75" hidden="false" customHeight="true" outlineLevel="0" collapsed="false">
      <c r="A11" s="16" t="n">
        <v>4</v>
      </c>
      <c r="B11" s="17" t="s">
        <v>50</v>
      </c>
      <c r="C11" s="18" t="s">
        <v>41</v>
      </c>
      <c r="D11" s="28" t="s">
        <v>51</v>
      </c>
      <c r="E11" s="29" t="n">
        <v>1</v>
      </c>
      <c r="F11" s="29" t="s">
        <v>31</v>
      </c>
      <c r="G11" s="21" t="s">
        <v>21</v>
      </c>
      <c r="H11" s="29" t="s">
        <v>52</v>
      </c>
      <c r="I11" s="29" t="n">
        <v>1987</v>
      </c>
      <c r="J11" s="29" t="s">
        <v>53</v>
      </c>
      <c r="K11" s="29" t="s">
        <v>54</v>
      </c>
      <c r="L11" s="29" t="n">
        <v>1884</v>
      </c>
      <c r="M11" s="29" t="s">
        <v>55</v>
      </c>
      <c r="N11" s="22" t="s">
        <v>56</v>
      </c>
      <c r="O11" s="22" t="s">
        <v>57</v>
      </c>
      <c r="P11" s="30" t="s">
        <v>58</v>
      </c>
      <c r="Q11" s="31" t="s">
        <v>59</v>
      </c>
      <c r="R11" s="32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s="27" customFormat="true" ht="39.75" hidden="false" customHeight="true" outlineLevel="0" collapsed="false">
      <c r="A12" s="16" t="n">
        <v>5</v>
      </c>
      <c r="B12" s="33" t="s">
        <v>60</v>
      </c>
      <c r="C12" s="18" t="s">
        <v>61</v>
      </c>
      <c r="D12" s="28" t="s">
        <v>62</v>
      </c>
      <c r="E12" s="29"/>
      <c r="F12" s="29" t="s">
        <v>31</v>
      </c>
      <c r="G12" s="21" t="s">
        <v>21</v>
      </c>
      <c r="H12" s="29" t="s">
        <v>63</v>
      </c>
      <c r="I12" s="29" t="n">
        <v>1987</v>
      </c>
      <c r="J12" s="29" t="s">
        <v>53</v>
      </c>
      <c r="K12" s="29" t="s">
        <v>64</v>
      </c>
      <c r="L12" s="29" t="n">
        <v>1990</v>
      </c>
      <c r="M12" s="29" t="s">
        <v>65</v>
      </c>
      <c r="N12" s="22" t="s">
        <v>43</v>
      </c>
      <c r="O12" s="22" t="s">
        <v>66</v>
      </c>
      <c r="P12" s="30" t="s">
        <v>67</v>
      </c>
      <c r="Q12" s="31" t="s">
        <v>68</v>
      </c>
      <c r="R12" s="32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s="27" customFormat="true" ht="39.75" hidden="false" customHeight="true" outlineLevel="0" collapsed="false">
      <c r="A13" s="16" t="n">
        <v>6</v>
      </c>
      <c r="B13" s="33" t="s">
        <v>69</v>
      </c>
      <c r="C13" s="18" t="s">
        <v>70</v>
      </c>
      <c r="D13" s="28" t="s">
        <v>71</v>
      </c>
      <c r="E13" s="29" t="n">
        <v>1</v>
      </c>
      <c r="F13" s="29" t="s">
        <v>56</v>
      </c>
      <c r="G13" s="21" t="s">
        <v>21</v>
      </c>
      <c r="H13" s="29" t="s">
        <v>72</v>
      </c>
      <c r="I13" s="29" t="n">
        <v>1988</v>
      </c>
      <c r="J13" s="29" t="s">
        <v>23</v>
      </c>
      <c r="K13" s="29" t="s">
        <v>73</v>
      </c>
      <c r="L13" s="29" t="n">
        <v>1987</v>
      </c>
      <c r="M13" s="29" t="s">
        <v>55</v>
      </c>
      <c r="N13" s="22" t="s">
        <v>74</v>
      </c>
      <c r="O13" s="22"/>
      <c r="P13" s="30" t="s">
        <v>75</v>
      </c>
      <c r="Q13" s="31" t="s">
        <v>76</v>
      </c>
      <c r="R13" s="32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s="27" customFormat="true" ht="39.75" hidden="false" customHeight="true" outlineLevel="0" collapsed="false">
      <c r="A14" s="16" t="n">
        <v>7</v>
      </c>
      <c r="B14" s="17" t="s">
        <v>77</v>
      </c>
      <c r="C14" s="18" t="s">
        <v>78</v>
      </c>
      <c r="D14" s="28" t="s">
        <v>79</v>
      </c>
      <c r="E14" s="29" t="n">
        <v>1</v>
      </c>
      <c r="F14" s="29" t="s">
        <v>31</v>
      </c>
      <c r="G14" s="21" t="s">
        <v>21</v>
      </c>
      <c r="H14" s="29" t="s">
        <v>80</v>
      </c>
      <c r="I14" s="29" t="n">
        <v>1981</v>
      </c>
      <c r="J14" s="29" t="s">
        <v>23</v>
      </c>
      <c r="K14" s="29" t="s">
        <v>81</v>
      </c>
      <c r="L14" s="29" t="n">
        <v>1986</v>
      </c>
      <c r="M14" s="29" t="s">
        <v>23</v>
      </c>
      <c r="N14" s="22" t="s">
        <v>82</v>
      </c>
      <c r="O14" s="22"/>
      <c r="P14" s="30" t="s">
        <v>83</v>
      </c>
      <c r="Q14" s="31" t="s">
        <v>84</v>
      </c>
      <c r="R14" s="32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27" customFormat="true" ht="39.75" hidden="false" customHeight="true" outlineLevel="0" collapsed="false">
      <c r="A15" s="16" t="n">
        <v>8</v>
      </c>
      <c r="B15" s="34" t="s">
        <v>85</v>
      </c>
      <c r="C15" s="18" t="s">
        <v>78</v>
      </c>
      <c r="D15" s="35" t="s">
        <v>86</v>
      </c>
      <c r="E15" s="36" t="n">
        <v>1</v>
      </c>
      <c r="F15" s="37" t="s">
        <v>87</v>
      </c>
      <c r="G15" s="21" t="s">
        <v>21</v>
      </c>
      <c r="H15" s="36" t="s">
        <v>88</v>
      </c>
      <c r="I15" s="36" t="n">
        <v>1991</v>
      </c>
      <c r="J15" s="37" t="s">
        <v>89</v>
      </c>
      <c r="K15" s="37" t="s">
        <v>90</v>
      </c>
      <c r="L15" s="36" t="n">
        <v>1994</v>
      </c>
      <c r="M15" s="36" t="s">
        <v>55</v>
      </c>
      <c r="N15" s="38" t="s">
        <v>91</v>
      </c>
      <c r="O15" s="22" t="s">
        <v>92</v>
      </c>
      <c r="P15" s="39" t="s">
        <v>93</v>
      </c>
      <c r="Q15" s="40" t="s">
        <v>94</v>
      </c>
      <c r="R15" s="32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27" customFormat="true" ht="39.75" hidden="false" customHeight="true" outlineLevel="0" collapsed="false">
      <c r="A16" s="16" t="n">
        <v>9</v>
      </c>
      <c r="B16" s="41" t="s">
        <v>95</v>
      </c>
      <c r="C16" s="18" t="s">
        <v>96</v>
      </c>
      <c r="D16" s="42" t="s">
        <v>97</v>
      </c>
      <c r="E16" s="21"/>
      <c r="F16" s="43" t="s">
        <v>87</v>
      </c>
      <c r="G16" s="21" t="s">
        <v>21</v>
      </c>
      <c r="H16" s="21" t="s">
        <v>98</v>
      </c>
      <c r="I16" s="21" t="n">
        <v>1987</v>
      </c>
      <c r="J16" s="21" t="s">
        <v>99</v>
      </c>
      <c r="K16" s="43" t="s">
        <v>100</v>
      </c>
      <c r="L16" s="21" t="n">
        <v>1995</v>
      </c>
      <c r="M16" s="21" t="s">
        <v>55</v>
      </c>
      <c r="N16" s="43" t="s">
        <v>101</v>
      </c>
      <c r="O16" s="43"/>
      <c r="P16" s="44" t="s">
        <v>102</v>
      </c>
      <c r="Q16" s="45" t="s">
        <v>103</v>
      </c>
      <c r="R16" s="32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27" customFormat="true" ht="39.75" hidden="false" customHeight="true" outlineLevel="0" collapsed="false">
      <c r="A17" s="16" t="n">
        <v>10</v>
      </c>
      <c r="B17" s="41" t="s">
        <v>104</v>
      </c>
      <c r="C17" s="18" t="s">
        <v>105</v>
      </c>
      <c r="D17" s="42" t="s">
        <v>106</v>
      </c>
      <c r="E17" s="21"/>
      <c r="F17" s="21" t="s">
        <v>43</v>
      </c>
      <c r="G17" s="21" t="s">
        <v>21</v>
      </c>
      <c r="H17" s="21" t="s">
        <v>107</v>
      </c>
      <c r="I17" s="21" t="n">
        <v>1982</v>
      </c>
      <c r="J17" s="43" t="s">
        <v>89</v>
      </c>
      <c r="K17" s="43" t="s">
        <v>108</v>
      </c>
      <c r="L17" s="21" t="n">
        <v>1984</v>
      </c>
      <c r="M17" s="21" t="s">
        <v>109</v>
      </c>
      <c r="N17" s="43" t="s">
        <v>110</v>
      </c>
      <c r="O17" s="43" t="s">
        <v>111</v>
      </c>
      <c r="P17" s="44" t="s">
        <v>112</v>
      </c>
      <c r="Q17" s="45" t="s">
        <v>113</v>
      </c>
      <c r="R17" s="32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27" customFormat="true" ht="39.75" hidden="false" customHeight="true" outlineLevel="0" collapsed="false">
      <c r="A18" s="16" t="n">
        <v>11</v>
      </c>
      <c r="B18" s="33" t="s">
        <v>114</v>
      </c>
      <c r="C18" s="18" t="s">
        <v>115</v>
      </c>
      <c r="D18" s="19" t="s">
        <v>116</v>
      </c>
      <c r="E18" s="20"/>
      <c r="F18" s="20" t="s">
        <v>31</v>
      </c>
      <c r="G18" s="21" t="s">
        <v>21</v>
      </c>
      <c r="H18" s="20" t="s">
        <v>117</v>
      </c>
      <c r="I18" s="20" t="n">
        <v>1985</v>
      </c>
      <c r="J18" s="20" t="s">
        <v>23</v>
      </c>
      <c r="K18" s="20" t="s">
        <v>118</v>
      </c>
      <c r="L18" s="20" t="n">
        <v>1985</v>
      </c>
      <c r="M18" s="20" t="s">
        <v>23</v>
      </c>
      <c r="N18" s="22" t="s">
        <v>119</v>
      </c>
      <c r="O18" s="22"/>
      <c r="P18" s="23" t="s">
        <v>120</v>
      </c>
      <c r="Q18" s="24" t="s">
        <v>121</v>
      </c>
      <c r="R18" s="32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27" customFormat="true" ht="39.75" hidden="false" customHeight="true" outlineLevel="0" collapsed="false">
      <c r="A19" s="16" t="n">
        <v>12</v>
      </c>
      <c r="B19" s="33" t="s">
        <v>122</v>
      </c>
      <c r="C19" s="18" t="s">
        <v>123</v>
      </c>
      <c r="D19" s="28" t="s">
        <v>124</v>
      </c>
      <c r="E19" s="29"/>
      <c r="F19" s="29" t="s">
        <v>43</v>
      </c>
      <c r="G19" s="21" t="s">
        <v>21</v>
      </c>
      <c r="H19" s="29" t="s">
        <v>125</v>
      </c>
      <c r="I19" s="29" t="n">
        <v>1985</v>
      </c>
      <c r="J19" s="29" t="s">
        <v>126</v>
      </c>
      <c r="K19" s="29" t="s">
        <v>127</v>
      </c>
      <c r="L19" s="29" t="n">
        <v>1985</v>
      </c>
      <c r="M19" s="29" t="s">
        <v>109</v>
      </c>
      <c r="N19" s="22" t="s">
        <v>128</v>
      </c>
      <c r="O19" s="22"/>
      <c r="P19" s="30" t="s">
        <v>129</v>
      </c>
      <c r="Q19" s="31" t="s">
        <v>130</v>
      </c>
      <c r="R19" s="32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s="27" customFormat="true" ht="39.75" hidden="false" customHeight="true" outlineLevel="0" collapsed="false">
      <c r="A20" s="16" t="n">
        <v>13</v>
      </c>
      <c r="B20" s="46" t="s">
        <v>131</v>
      </c>
      <c r="C20" s="47" t="s">
        <v>132</v>
      </c>
      <c r="D20" s="48" t="s">
        <v>133</v>
      </c>
      <c r="E20" s="49" t="n">
        <v>1</v>
      </c>
      <c r="F20" s="50" t="s">
        <v>31</v>
      </c>
      <c r="G20" s="21" t="s">
        <v>21</v>
      </c>
      <c r="H20" s="50" t="s">
        <v>134</v>
      </c>
      <c r="I20" s="50" t="n">
        <v>1981</v>
      </c>
      <c r="J20" s="50" t="s">
        <v>23</v>
      </c>
      <c r="K20" s="51" t="s">
        <v>135</v>
      </c>
      <c r="L20" s="50" t="n">
        <v>1988</v>
      </c>
      <c r="M20" s="50" t="s">
        <v>136</v>
      </c>
      <c r="N20" s="52" t="s">
        <v>137</v>
      </c>
      <c r="O20" s="52"/>
      <c r="P20" s="48" t="s">
        <v>138</v>
      </c>
      <c r="Q20" s="53" t="s">
        <v>139</v>
      </c>
      <c r="R20" s="54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s="27" customFormat="true" ht="39.75" hidden="false" customHeight="true" outlineLevel="0" collapsed="false">
      <c r="A21" s="16" t="n">
        <v>14</v>
      </c>
      <c r="B21" s="17" t="s">
        <v>140</v>
      </c>
      <c r="C21" s="18" t="s">
        <v>141</v>
      </c>
      <c r="D21" s="28" t="s">
        <v>142</v>
      </c>
      <c r="E21" s="29"/>
      <c r="F21" s="29" t="s">
        <v>110</v>
      </c>
      <c r="G21" s="21" t="s">
        <v>21</v>
      </c>
      <c r="H21" s="29" t="s">
        <v>143</v>
      </c>
      <c r="I21" s="29" t="n">
        <v>1991</v>
      </c>
      <c r="J21" s="29" t="s">
        <v>144</v>
      </c>
      <c r="K21" s="29" t="s">
        <v>145</v>
      </c>
      <c r="L21" s="29" t="n">
        <v>1993</v>
      </c>
      <c r="M21" s="29" t="s">
        <v>144</v>
      </c>
      <c r="N21" s="22" t="s">
        <v>110</v>
      </c>
      <c r="O21" s="22" t="s">
        <v>146</v>
      </c>
      <c r="P21" s="30" t="s">
        <v>147</v>
      </c>
      <c r="Q21" s="31" t="s">
        <v>148</v>
      </c>
      <c r="R21" s="32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s="57" customFormat="true" ht="39.75" hidden="false" customHeight="true" outlineLevel="0" collapsed="false">
      <c r="A22" s="16" t="n">
        <v>15</v>
      </c>
      <c r="B22" s="17" t="s">
        <v>149</v>
      </c>
      <c r="C22" s="55" t="s">
        <v>150</v>
      </c>
      <c r="D22" s="28" t="s">
        <v>151</v>
      </c>
      <c r="E22" s="29"/>
      <c r="F22" s="29" t="s">
        <v>152</v>
      </c>
      <c r="G22" s="21" t="s">
        <v>21</v>
      </c>
      <c r="H22" s="29" t="s">
        <v>153</v>
      </c>
      <c r="I22" s="29" t="n">
        <v>1991</v>
      </c>
      <c r="J22" s="29" t="s">
        <v>154</v>
      </c>
      <c r="K22" s="29" t="s">
        <v>155</v>
      </c>
      <c r="L22" s="29" t="n">
        <v>1990</v>
      </c>
      <c r="M22" s="29" t="s">
        <v>23</v>
      </c>
      <c r="N22" s="22" t="s">
        <v>152</v>
      </c>
      <c r="O22" s="22" t="s">
        <v>156</v>
      </c>
      <c r="P22" s="30" t="s">
        <v>157</v>
      </c>
      <c r="Q22" s="31" t="s">
        <v>158</v>
      </c>
      <c r="R22" s="56"/>
    </row>
    <row r="23" s="57" customFormat="true" ht="39.75" hidden="false" customHeight="true" outlineLevel="0" collapsed="false">
      <c r="A23" s="16" t="n">
        <v>16</v>
      </c>
      <c r="B23" s="17" t="s">
        <v>159</v>
      </c>
      <c r="C23" s="55" t="s">
        <v>150</v>
      </c>
      <c r="D23" s="28" t="s">
        <v>160</v>
      </c>
      <c r="E23" s="29"/>
      <c r="F23" s="29" t="s">
        <v>31</v>
      </c>
      <c r="G23" s="21" t="s">
        <v>21</v>
      </c>
      <c r="H23" s="29" t="s">
        <v>161</v>
      </c>
      <c r="I23" s="29" t="n">
        <v>1986</v>
      </c>
      <c r="J23" s="29" t="s">
        <v>23</v>
      </c>
      <c r="K23" s="29" t="s">
        <v>162</v>
      </c>
      <c r="L23" s="29" t="n">
        <v>1989</v>
      </c>
      <c r="M23" s="29" t="s">
        <v>23</v>
      </c>
      <c r="N23" s="22" t="s">
        <v>163</v>
      </c>
      <c r="O23" s="22" t="s">
        <v>164</v>
      </c>
      <c r="P23" s="30" t="s">
        <v>165</v>
      </c>
      <c r="Q23" s="31" t="s">
        <v>166</v>
      </c>
      <c r="R23" s="56"/>
    </row>
    <row r="24" s="27" customFormat="true" ht="39.75" hidden="false" customHeight="true" outlineLevel="0" collapsed="false">
      <c r="A24" s="16" t="n">
        <v>17</v>
      </c>
      <c r="B24" s="33" t="s">
        <v>167</v>
      </c>
      <c r="C24" s="18" t="s">
        <v>168</v>
      </c>
      <c r="D24" s="19" t="n">
        <v>43976</v>
      </c>
      <c r="E24" s="20"/>
      <c r="F24" s="20" t="s">
        <v>169</v>
      </c>
      <c r="G24" s="21" t="s">
        <v>21</v>
      </c>
      <c r="H24" s="20" t="s">
        <v>170</v>
      </c>
      <c r="I24" s="20" t="n">
        <v>1991</v>
      </c>
      <c r="J24" s="20" t="s">
        <v>171</v>
      </c>
      <c r="K24" s="20" t="s">
        <v>172</v>
      </c>
      <c r="L24" s="20" t="n">
        <v>1992</v>
      </c>
      <c r="M24" s="20" t="s">
        <v>173</v>
      </c>
      <c r="N24" s="22" t="s">
        <v>169</v>
      </c>
      <c r="O24" s="22" t="s">
        <v>174</v>
      </c>
      <c r="P24" s="23" t="s">
        <v>175</v>
      </c>
      <c r="Q24" s="24" t="s">
        <v>176</v>
      </c>
      <c r="R24" s="32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s="57" customFormat="true" ht="39.75" hidden="false" customHeight="true" outlineLevel="0" collapsed="false">
      <c r="A25" s="16" t="n">
        <v>18</v>
      </c>
      <c r="B25" s="17" t="s">
        <v>177</v>
      </c>
      <c r="C25" s="55" t="s">
        <v>178</v>
      </c>
      <c r="D25" s="28" t="n">
        <v>44118</v>
      </c>
      <c r="E25" s="29"/>
      <c r="F25" s="29" t="s">
        <v>43</v>
      </c>
      <c r="G25" s="21" t="s">
        <v>21</v>
      </c>
      <c r="H25" s="29" t="s">
        <v>179</v>
      </c>
      <c r="I25" s="29" t="n">
        <v>1986</v>
      </c>
      <c r="J25" s="29" t="s">
        <v>144</v>
      </c>
      <c r="K25" s="29" t="s">
        <v>180</v>
      </c>
      <c r="L25" s="29" t="n">
        <v>1987</v>
      </c>
      <c r="M25" s="29" t="s">
        <v>55</v>
      </c>
      <c r="N25" s="22" t="s">
        <v>181</v>
      </c>
      <c r="O25" s="22" t="s">
        <v>182</v>
      </c>
      <c r="P25" s="30" t="s">
        <v>183</v>
      </c>
      <c r="Q25" s="31" t="s">
        <v>184</v>
      </c>
      <c r="R25" s="56"/>
    </row>
    <row r="26" s="27" customFormat="true" ht="39.75" hidden="false" customHeight="true" outlineLevel="0" collapsed="false">
      <c r="A26" s="16" t="n">
        <v>19</v>
      </c>
      <c r="B26" s="33" t="s">
        <v>185</v>
      </c>
      <c r="C26" s="18" t="s">
        <v>186</v>
      </c>
      <c r="D26" s="19" t="n">
        <v>43922</v>
      </c>
      <c r="E26" s="20" t="n">
        <v>1</v>
      </c>
      <c r="F26" s="20" t="s">
        <v>43</v>
      </c>
      <c r="G26" s="21" t="s">
        <v>21</v>
      </c>
      <c r="H26" s="20" t="s">
        <v>187</v>
      </c>
      <c r="I26" s="20" t="n">
        <v>1986</v>
      </c>
      <c r="J26" s="20" t="s">
        <v>188</v>
      </c>
      <c r="K26" s="20" t="s">
        <v>189</v>
      </c>
      <c r="L26" s="20" t="n">
        <v>1991</v>
      </c>
      <c r="M26" s="20" t="s">
        <v>25</v>
      </c>
      <c r="N26" s="22" t="s">
        <v>190</v>
      </c>
      <c r="O26" s="22"/>
      <c r="P26" s="23" t="s">
        <v>191</v>
      </c>
      <c r="Q26" s="24" t="s">
        <v>192</v>
      </c>
      <c r="R26" s="17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s="27" customFormat="true" ht="39.75" hidden="false" customHeight="true" outlineLevel="0" collapsed="false">
      <c r="A27" s="16" t="n">
        <v>20</v>
      </c>
      <c r="B27" s="17" t="s">
        <v>193</v>
      </c>
      <c r="C27" s="18" t="s">
        <v>194</v>
      </c>
      <c r="D27" s="19" t="s">
        <v>195</v>
      </c>
      <c r="E27" s="20" t="n">
        <v>1</v>
      </c>
      <c r="F27" s="20" t="s">
        <v>43</v>
      </c>
      <c r="G27" s="21" t="s">
        <v>21</v>
      </c>
      <c r="H27" s="20" t="s">
        <v>196</v>
      </c>
      <c r="I27" s="20" t="n">
        <v>1992</v>
      </c>
      <c r="J27" s="20" t="s">
        <v>53</v>
      </c>
      <c r="K27" s="20" t="s">
        <v>197</v>
      </c>
      <c r="L27" s="20" t="n">
        <v>1992</v>
      </c>
      <c r="M27" s="20" t="s">
        <v>136</v>
      </c>
      <c r="N27" s="22" t="s">
        <v>198</v>
      </c>
      <c r="O27" s="22" t="s">
        <v>198</v>
      </c>
      <c r="P27" s="23" t="s">
        <v>199</v>
      </c>
      <c r="Q27" s="24"/>
      <c r="R27" s="2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s="27" customFormat="true" ht="39.75" hidden="false" customHeight="true" outlineLevel="0" collapsed="false">
      <c r="A28" s="16" t="n">
        <v>21</v>
      </c>
      <c r="B28" s="33" t="s">
        <v>200</v>
      </c>
      <c r="C28" s="18" t="s">
        <v>201</v>
      </c>
      <c r="D28" s="28" t="n">
        <v>43960</v>
      </c>
      <c r="E28" s="29" t="n">
        <v>1</v>
      </c>
      <c r="F28" s="29" t="s">
        <v>31</v>
      </c>
      <c r="G28" s="21" t="s">
        <v>21</v>
      </c>
      <c r="H28" s="29" t="s">
        <v>202</v>
      </c>
      <c r="I28" s="29" t="n">
        <v>1984</v>
      </c>
      <c r="J28" s="29" t="s">
        <v>53</v>
      </c>
      <c r="K28" s="29" t="s">
        <v>203</v>
      </c>
      <c r="L28" s="29" t="n">
        <v>1980</v>
      </c>
      <c r="M28" s="29" t="s">
        <v>136</v>
      </c>
      <c r="N28" s="22" t="s">
        <v>204</v>
      </c>
      <c r="O28" s="22"/>
      <c r="P28" s="30" t="s">
        <v>205</v>
      </c>
      <c r="Q28" s="31"/>
      <c r="R28" s="32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s="27" customFormat="true" ht="39.75" hidden="false" customHeight="true" outlineLevel="0" collapsed="false">
      <c r="A29" s="16" t="n">
        <v>22</v>
      </c>
      <c r="B29" s="33" t="s">
        <v>206</v>
      </c>
      <c r="C29" s="18" t="s">
        <v>207</v>
      </c>
      <c r="D29" s="28" t="n">
        <v>43860</v>
      </c>
      <c r="E29" s="29" t="n">
        <v>1</v>
      </c>
      <c r="F29" s="29" t="s">
        <v>181</v>
      </c>
      <c r="G29" s="21" t="s">
        <v>21</v>
      </c>
      <c r="H29" s="29" t="s">
        <v>208</v>
      </c>
      <c r="I29" s="29" t="n">
        <v>1991</v>
      </c>
      <c r="J29" s="29" t="s">
        <v>209</v>
      </c>
      <c r="K29" s="29" t="s">
        <v>210</v>
      </c>
      <c r="L29" s="29" t="n">
        <v>1990</v>
      </c>
      <c r="M29" s="29" t="s">
        <v>144</v>
      </c>
      <c r="N29" s="22" t="s">
        <v>181</v>
      </c>
      <c r="O29" s="22" t="s">
        <v>211</v>
      </c>
      <c r="P29" s="30" t="s">
        <v>212</v>
      </c>
      <c r="Q29" s="31" t="s">
        <v>213</v>
      </c>
      <c r="R29" s="32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</row>
    <row r="30" s="27" customFormat="true" ht="39.75" hidden="false" customHeight="true" outlineLevel="0" collapsed="false">
      <c r="A30" s="16" t="n">
        <v>23</v>
      </c>
      <c r="B30" s="17" t="s">
        <v>214</v>
      </c>
      <c r="C30" s="18" t="s">
        <v>215</v>
      </c>
      <c r="D30" s="28" t="n">
        <v>44009</v>
      </c>
      <c r="E30" s="29"/>
      <c r="F30" s="29" t="s">
        <v>31</v>
      </c>
      <c r="G30" s="21" t="s">
        <v>21</v>
      </c>
      <c r="H30" s="29" t="s">
        <v>216</v>
      </c>
      <c r="I30" s="29" t="n">
        <v>1984</v>
      </c>
      <c r="J30" s="29" t="s">
        <v>55</v>
      </c>
      <c r="K30" s="29" t="s">
        <v>217</v>
      </c>
      <c r="L30" s="29" t="n">
        <v>1988</v>
      </c>
      <c r="M30" s="29" t="s">
        <v>25</v>
      </c>
      <c r="N30" s="22" t="s">
        <v>218</v>
      </c>
      <c r="O30" s="22"/>
      <c r="P30" s="30" t="s">
        <v>219</v>
      </c>
      <c r="Q30" s="31" t="s">
        <v>220</v>
      </c>
      <c r="R30" s="32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</row>
    <row r="31" s="27" customFormat="true" ht="39.75" hidden="false" customHeight="true" outlineLevel="0" collapsed="false">
      <c r="A31" s="16" t="n">
        <v>24</v>
      </c>
      <c r="B31" s="58" t="s">
        <v>221</v>
      </c>
      <c r="C31" s="18" t="s">
        <v>222</v>
      </c>
      <c r="D31" s="35" t="n">
        <v>43839</v>
      </c>
      <c r="E31" s="36" t="n">
        <v>1</v>
      </c>
      <c r="F31" s="36" t="s">
        <v>31</v>
      </c>
      <c r="G31" s="21" t="s">
        <v>21</v>
      </c>
      <c r="H31" s="36" t="s">
        <v>223</v>
      </c>
      <c r="I31" s="36" t="n">
        <v>1976</v>
      </c>
      <c r="J31" s="36" t="s">
        <v>53</v>
      </c>
      <c r="K31" s="37" t="s">
        <v>224</v>
      </c>
      <c r="L31" s="36" t="n">
        <v>1980</v>
      </c>
      <c r="M31" s="36" t="s">
        <v>126</v>
      </c>
      <c r="N31" s="22" t="s">
        <v>225</v>
      </c>
      <c r="O31" s="22"/>
      <c r="P31" s="39" t="s">
        <v>226</v>
      </c>
      <c r="Q31" s="40" t="s">
        <v>227</v>
      </c>
      <c r="R31" s="32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s="27" customFormat="true" ht="39.75" hidden="false" customHeight="true" outlineLevel="0" collapsed="false">
      <c r="A32" s="16" t="n">
        <v>25</v>
      </c>
      <c r="B32" s="33" t="s">
        <v>228</v>
      </c>
      <c r="C32" s="18" t="s">
        <v>229</v>
      </c>
      <c r="D32" s="19" t="n">
        <v>43865</v>
      </c>
      <c r="E32" s="20" t="n">
        <v>1</v>
      </c>
      <c r="F32" s="20" t="s">
        <v>181</v>
      </c>
      <c r="G32" s="21" t="s">
        <v>21</v>
      </c>
      <c r="H32" s="20" t="s">
        <v>230</v>
      </c>
      <c r="I32" s="20" t="n">
        <v>1992</v>
      </c>
      <c r="J32" s="20" t="s">
        <v>45</v>
      </c>
      <c r="K32" s="20" t="s">
        <v>231</v>
      </c>
      <c r="L32" s="20" t="n">
        <v>1992</v>
      </c>
      <c r="M32" s="20" t="s">
        <v>109</v>
      </c>
      <c r="N32" s="22" t="s">
        <v>181</v>
      </c>
      <c r="O32" s="22" t="s">
        <v>232</v>
      </c>
      <c r="P32" s="23" t="s">
        <v>233</v>
      </c>
      <c r="Q32" s="24" t="s">
        <v>234</v>
      </c>
      <c r="R32" s="17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</row>
    <row r="33" s="60" customFormat="true" ht="39.75" hidden="false" customHeight="true" outlineLevel="0" collapsed="false">
      <c r="A33" s="16" t="n">
        <v>26</v>
      </c>
      <c r="B33" s="34" t="s">
        <v>235</v>
      </c>
      <c r="C33" s="18" t="s">
        <v>236</v>
      </c>
      <c r="D33" s="39" t="n">
        <v>44123</v>
      </c>
      <c r="E33" s="36" t="n">
        <v>1</v>
      </c>
      <c r="F33" s="36" t="s">
        <v>43</v>
      </c>
      <c r="G33" s="21" t="s">
        <v>21</v>
      </c>
      <c r="H33" s="36" t="s">
        <v>237</v>
      </c>
      <c r="I33" s="36" t="n">
        <v>1991</v>
      </c>
      <c r="J33" s="37" t="s">
        <v>238</v>
      </c>
      <c r="K33" s="36" t="s">
        <v>239</v>
      </c>
      <c r="L33" s="36" t="n">
        <v>1992</v>
      </c>
      <c r="M33" s="37" t="s">
        <v>238</v>
      </c>
      <c r="N33" s="38" t="s">
        <v>43</v>
      </c>
      <c r="O33" s="22" t="s">
        <v>240</v>
      </c>
      <c r="P33" s="39" t="s">
        <v>241</v>
      </c>
      <c r="Q33" s="40" t="s">
        <v>242</v>
      </c>
      <c r="R33" s="59"/>
    </row>
    <row r="34" s="27" customFormat="true" ht="39.75" hidden="false" customHeight="true" outlineLevel="0" collapsed="false">
      <c r="A34" s="16" t="n">
        <v>27</v>
      </c>
      <c r="B34" s="33" t="s">
        <v>243</v>
      </c>
      <c r="C34" s="18" t="s">
        <v>244</v>
      </c>
      <c r="D34" s="28" t="s">
        <v>245</v>
      </c>
      <c r="E34" s="29"/>
      <c r="F34" s="29" t="s">
        <v>246</v>
      </c>
      <c r="G34" s="21" t="s">
        <v>21</v>
      </c>
      <c r="H34" s="29" t="s">
        <v>247</v>
      </c>
      <c r="I34" s="29" t="n">
        <v>1982</v>
      </c>
      <c r="J34" s="29" t="s">
        <v>248</v>
      </c>
      <c r="K34" s="29" t="s">
        <v>249</v>
      </c>
      <c r="L34" s="29" t="n">
        <v>1993</v>
      </c>
      <c r="M34" s="29" t="s">
        <v>250</v>
      </c>
      <c r="N34" s="22" t="s">
        <v>251</v>
      </c>
      <c r="O34" s="22" t="s">
        <v>252</v>
      </c>
      <c r="P34" s="30" t="s">
        <v>253</v>
      </c>
      <c r="Q34" s="31" t="s">
        <v>254</v>
      </c>
      <c r="R34" s="32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s="27" customFormat="true" ht="39.75" hidden="false" customHeight="true" outlineLevel="0" collapsed="false">
      <c r="A35" s="16" t="n">
        <v>28</v>
      </c>
      <c r="B35" s="41" t="s">
        <v>255</v>
      </c>
      <c r="C35" s="18" t="s">
        <v>256</v>
      </c>
      <c r="D35" s="61" t="s">
        <v>257</v>
      </c>
      <c r="E35" s="62" t="n">
        <v>1</v>
      </c>
      <c r="F35" s="62" t="s">
        <v>43</v>
      </c>
      <c r="G35" s="21" t="s">
        <v>21</v>
      </c>
      <c r="H35" s="62" t="s">
        <v>258</v>
      </c>
      <c r="I35" s="62" t="n">
        <v>1984</v>
      </c>
      <c r="J35" s="63" t="s">
        <v>259</v>
      </c>
      <c r="K35" s="62" t="s">
        <v>260</v>
      </c>
      <c r="L35" s="62" t="n">
        <v>1987</v>
      </c>
      <c r="M35" s="63" t="s">
        <v>261</v>
      </c>
      <c r="N35" s="43" t="s">
        <v>262</v>
      </c>
      <c r="O35" s="43"/>
      <c r="P35" s="64" t="s">
        <v>263</v>
      </c>
      <c r="Q35" s="65" t="s">
        <v>264</v>
      </c>
      <c r="R35" s="32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</row>
    <row r="36" s="57" customFormat="true" ht="39.75" hidden="false" customHeight="true" outlineLevel="0" collapsed="false">
      <c r="A36" s="16" t="n">
        <v>29</v>
      </c>
      <c r="B36" s="17" t="s">
        <v>265</v>
      </c>
      <c r="C36" s="55" t="s">
        <v>266</v>
      </c>
      <c r="D36" s="28" t="n">
        <v>43839</v>
      </c>
      <c r="E36" s="29" t="n">
        <v>1</v>
      </c>
      <c r="F36" s="29" t="s">
        <v>43</v>
      </c>
      <c r="G36" s="21" t="s">
        <v>21</v>
      </c>
      <c r="H36" s="29" t="s">
        <v>267</v>
      </c>
      <c r="I36" s="29" t="n">
        <v>1987</v>
      </c>
      <c r="J36" s="29" t="s">
        <v>144</v>
      </c>
      <c r="K36" s="29" t="s">
        <v>268</v>
      </c>
      <c r="L36" s="29" t="n">
        <v>1984</v>
      </c>
      <c r="M36" s="29" t="s">
        <v>144</v>
      </c>
      <c r="N36" s="22" t="s">
        <v>43</v>
      </c>
      <c r="O36" s="22" t="s">
        <v>269</v>
      </c>
      <c r="P36" s="30" t="s">
        <v>270</v>
      </c>
      <c r="Q36" s="31" t="s">
        <v>271</v>
      </c>
      <c r="R36" s="56"/>
    </row>
    <row r="37" s="57" customFormat="true" ht="39.75" hidden="false" customHeight="true" outlineLevel="0" collapsed="false">
      <c r="A37" s="16" t="n">
        <v>30</v>
      </c>
      <c r="B37" s="17" t="s">
        <v>272</v>
      </c>
      <c r="C37" s="55" t="s">
        <v>273</v>
      </c>
      <c r="D37" s="28" t="s">
        <v>274</v>
      </c>
      <c r="E37" s="29"/>
      <c r="F37" s="29" t="s">
        <v>246</v>
      </c>
      <c r="G37" s="21" t="s">
        <v>21</v>
      </c>
      <c r="H37" s="29" t="s">
        <v>275</v>
      </c>
      <c r="I37" s="29" t="n">
        <v>1983</v>
      </c>
      <c r="J37" s="29" t="s">
        <v>53</v>
      </c>
      <c r="K37" s="29" t="s">
        <v>276</v>
      </c>
      <c r="L37" s="29" t="n">
        <v>1983</v>
      </c>
      <c r="M37" s="29" t="s">
        <v>136</v>
      </c>
      <c r="N37" s="22" t="s">
        <v>277</v>
      </c>
      <c r="O37" s="22" t="s">
        <v>74</v>
      </c>
      <c r="P37" s="30" t="s">
        <v>278</v>
      </c>
      <c r="Q37" s="31"/>
      <c r="R37" s="56"/>
    </row>
    <row r="38" s="74" customFormat="true" ht="21.75" hidden="false" customHeight="true" outlineLevel="0" collapsed="false">
      <c r="A38" s="66" t="n">
        <v>31</v>
      </c>
      <c r="B38" s="67"/>
      <c r="C38" s="68"/>
      <c r="D38" s="69"/>
      <c r="E38" s="70"/>
      <c r="F38" s="70"/>
      <c r="G38" s="21"/>
      <c r="H38" s="70"/>
      <c r="I38" s="70"/>
      <c r="J38" s="70"/>
      <c r="K38" s="70"/>
      <c r="L38" s="70"/>
      <c r="M38" s="70"/>
      <c r="N38" s="22"/>
      <c r="O38" s="22"/>
      <c r="P38" s="71"/>
      <c r="Q38" s="72"/>
      <c r="R38" s="73"/>
    </row>
    <row r="39" s="76" customFormat="true" ht="21.75" hidden="false" customHeight="true" outlineLevel="0" collapsed="false">
      <c r="A39" s="75"/>
      <c r="C39" s="77"/>
      <c r="D39" s="78"/>
      <c r="E39" s="79" t="n">
        <f aca="false">SUM(E8:E38)</f>
        <v>15</v>
      </c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8"/>
      <c r="Q39" s="80"/>
    </row>
    <row r="42" customFormat="false" ht="26.25" hidden="false" customHeight="true" outlineLevel="0" collapsed="false"/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P8" activeCellId="0" sqref="P8:Q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5" width="4.14"/>
    <col collapsed="false" customWidth="true" hidden="false" outlineLevel="0" max="2" min="2" style="204" width="19.56"/>
    <col collapsed="false" customWidth="false" hidden="false" outlineLevel="0" max="3" min="3" style="362" width="9.14"/>
    <col collapsed="false" customWidth="true" hidden="false" outlineLevel="0" max="4" min="4" style="328" width="13.28"/>
    <col collapsed="false" customWidth="true" hidden="false" outlineLevel="0" max="5" min="5" style="225" width="4.7"/>
    <col collapsed="false" customWidth="true" hidden="false" outlineLevel="0" max="6" min="6" style="225" width="8.7"/>
    <col collapsed="false" customWidth="true" hidden="false" outlineLevel="0" max="7" min="7" style="225" width="6.99"/>
    <col collapsed="false" customWidth="true" hidden="false" outlineLevel="0" max="8" min="8" style="225" width="18.99"/>
    <col collapsed="false" customWidth="true" hidden="false" outlineLevel="0" max="9" min="9" style="225" width="6.41"/>
    <col collapsed="false" customWidth="true" hidden="false" outlineLevel="0" max="10" min="10" style="225" width="8.28"/>
    <col collapsed="false" customWidth="true" hidden="false" outlineLevel="0" max="11" min="11" style="225" width="20.41"/>
    <col collapsed="false" customWidth="true" hidden="false" outlineLevel="0" max="12" min="12" style="225" width="6.7"/>
    <col collapsed="false" customWidth="true" hidden="false" outlineLevel="0" max="13" min="13" style="225" width="8.14"/>
    <col collapsed="false" customWidth="true" hidden="false" outlineLevel="0" max="14" min="14" style="225" width="19.85"/>
    <col collapsed="false" customWidth="true" hidden="false" outlineLevel="0" max="15" min="15" style="225" width="18.99"/>
    <col collapsed="false" customWidth="true" hidden="false" outlineLevel="0" max="17" min="16" style="328" width="12.28"/>
    <col collapsed="false" customWidth="true" hidden="false" outlineLevel="0" max="18" min="18" style="225" width="5.99"/>
    <col collapsed="false" customWidth="false" hidden="false" outlineLevel="0" max="257" min="19" style="225" width="9.14"/>
  </cols>
  <sheetData>
    <row r="1" customFormat="false" ht="16.5" hidden="false" customHeight="false" outlineLevel="0" collapsed="false">
      <c r="A1" s="363" t="s">
        <v>0</v>
      </c>
      <c r="B1" s="363"/>
      <c r="C1" s="363"/>
      <c r="D1" s="363"/>
      <c r="E1" s="363"/>
      <c r="F1" s="312"/>
      <c r="G1" s="312"/>
      <c r="H1" s="330"/>
      <c r="I1" s="330"/>
      <c r="J1" s="330"/>
      <c r="K1" s="330"/>
      <c r="L1" s="330"/>
      <c r="M1" s="330"/>
      <c r="N1" s="330"/>
      <c r="O1" s="330"/>
      <c r="P1" s="331"/>
      <c r="Q1" s="331"/>
      <c r="R1" s="330"/>
    </row>
    <row r="2" s="364" customFormat="true" ht="49.5" hidden="false" customHeight="true" outlineLevel="0" collapsed="false">
      <c r="A2" s="11" t="s">
        <v>223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7.5" hidden="false" customHeight="true" outlineLevel="0" collapsed="false">
      <c r="A3" s="340"/>
      <c r="B3" s="365"/>
      <c r="C3" s="220"/>
      <c r="D3" s="244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155"/>
      <c r="Q3" s="155"/>
      <c r="R3" s="312"/>
    </row>
    <row r="4" customFormat="fals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4" t="s">
        <v>280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12" t="s">
        <v>12</v>
      </c>
      <c r="O4" s="12" t="s">
        <v>1086</v>
      </c>
      <c r="P4" s="14" t="s">
        <v>14</v>
      </c>
      <c r="Q4" s="14" t="s">
        <v>15</v>
      </c>
      <c r="R4" s="14" t="s">
        <v>16</v>
      </c>
    </row>
    <row r="5" customFormat="false" ht="1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14"/>
      <c r="K5" s="14"/>
      <c r="L5" s="14"/>
      <c r="M5" s="14"/>
      <c r="N5" s="12"/>
      <c r="O5" s="12"/>
      <c r="P5" s="14"/>
      <c r="Q5" s="14"/>
      <c r="R5" s="14"/>
    </row>
    <row r="6" customFormat="false" ht="1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14"/>
      <c r="K6" s="14"/>
      <c r="L6" s="14"/>
      <c r="M6" s="14"/>
      <c r="N6" s="12"/>
      <c r="O6" s="12"/>
      <c r="P6" s="14"/>
      <c r="Q6" s="14"/>
      <c r="R6" s="14"/>
    </row>
    <row r="7" customFormat="false" ht="1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14"/>
      <c r="K7" s="14"/>
      <c r="L7" s="14"/>
      <c r="M7" s="14"/>
      <c r="N7" s="12"/>
      <c r="O7" s="12"/>
      <c r="P7" s="14"/>
      <c r="Q7" s="14"/>
      <c r="R7" s="14"/>
    </row>
    <row r="8" s="366" customFormat="true" ht="39" hidden="false" customHeight="true" outlineLevel="0" collapsed="false">
      <c r="A8" s="20" t="n">
        <v>1</v>
      </c>
      <c r="B8" s="34" t="s">
        <v>2237</v>
      </c>
      <c r="C8" s="18" t="s">
        <v>18</v>
      </c>
      <c r="D8" s="163" t="s">
        <v>2238</v>
      </c>
      <c r="E8" s="38" t="n">
        <v>1</v>
      </c>
      <c r="F8" s="37" t="s">
        <v>572</v>
      </c>
      <c r="G8" s="38" t="s">
        <v>21</v>
      </c>
      <c r="H8" s="38" t="s">
        <v>2239</v>
      </c>
      <c r="I8" s="38" t="n">
        <v>1974</v>
      </c>
      <c r="J8" s="22" t="s">
        <v>2240</v>
      </c>
      <c r="K8" s="38" t="s">
        <v>2241</v>
      </c>
      <c r="L8" s="203" t="n">
        <v>1982</v>
      </c>
      <c r="M8" s="22" t="s">
        <v>576</v>
      </c>
      <c r="N8" s="38" t="s">
        <v>357</v>
      </c>
      <c r="O8" s="38"/>
      <c r="P8" s="164" t="n">
        <v>968225059</v>
      </c>
      <c r="Q8" s="164" t="n">
        <v>968225059</v>
      </c>
      <c r="R8" s="29"/>
    </row>
    <row r="9" s="367" customFormat="true" ht="39" hidden="false" customHeight="true" outlineLevel="0" collapsed="false">
      <c r="A9" s="20" t="n">
        <v>2</v>
      </c>
      <c r="B9" s="41" t="s">
        <v>2242</v>
      </c>
      <c r="C9" s="18" t="s">
        <v>41</v>
      </c>
      <c r="D9" s="163" t="s">
        <v>2243</v>
      </c>
      <c r="E9" s="38"/>
      <c r="F9" s="37" t="s">
        <v>572</v>
      </c>
      <c r="G9" s="38" t="s">
        <v>21</v>
      </c>
      <c r="H9" s="38" t="s">
        <v>2244</v>
      </c>
      <c r="I9" s="38" t="n">
        <v>1982</v>
      </c>
      <c r="J9" s="22" t="s">
        <v>354</v>
      </c>
      <c r="K9" s="38" t="s">
        <v>1871</v>
      </c>
      <c r="L9" s="20" t="n">
        <v>1984</v>
      </c>
      <c r="M9" s="22" t="s">
        <v>238</v>
      </c>
      <c r="N9" s="22" t="s">
        <v>2245</v>
      </c>
      <c r="O9" s="22" t="s">
        <v>2245</v>
      </c>
      <c r="P9" s="164" t="s">
        <v>2246</v>
      </c>
      <c r="Q9" s="164" t="s">
        <v>2247</v>
      </c>
      <c r="R9" s="29" t="s">
        <v>2248</v>
      </c>
    </row>
    <row r="10" s="366" customFormat="true" ht="47.25" hidden="false" customHeight="true" outlineLevel="0" collapsed="false">
      <c r="A10" s="20" t="n">
        <v>3</v>
      </c>
      <c r="B10" s="34" t="s">
        <v>2249</v>
      </c>
      <c r="C10" s="18" t="s">
        <v>317</v>
      </c>
      <c r="D10" s="164" t="s">
        <v>2250</v>
      </c>
      <c r="E10" s="38" t="n">
        <v>1</v>
      </c>
      <c r="F10" s="37" t="s">
        <v>572</v>
      </c>
      <c r="G10" s="38" t="s">
        <v>21</v>
      </c>
      <c r="H10" s="38" t="s">
        <v>2251</v>
      </c>
      <c r="I10" s="38" t="n">
        <v>1979</v>
      </c>
      <c r="J10" s="22" t="s">
        <v>89</v>
      </c>
      <c r="K10" s="38" t="s">
        <v>2252</v>
      </c>
      <c r="L10" s="20" t="n">
        <v>1981</v>
      </c>
      <c r="M10" s="22" t="s">
        <v>576</v>
      </c>
      <c r="N10" s="22" t="s">
        <v>2253</v>
      </c>
      <c r="O10" s="22" t="s">
        <v>2254</v>
      </c>
      <c r="P10" s="164" t="s">
        <v>2255</v>
      </c>
      <c r="Q10" s="164" t="s">
        <v>2256</v>
      </c>
      <c r="R10" s="29" t="s">
        <v>2248</v>
      </c>
      <c r="T10" s="368"/>
    </row>
    <row r="11" s="367" customFormat="true" ht="39" hidden="false" customHeight="true" outlineLevel="0" collapsed="false">
      <c r="A11" s="20" t="n">
        <v>4</v>
      </c>
      <c r="B11" s="41" t="s">
        <v>2257</v>
      </c>
      <c r="C11" s="18" t="s">
        <v>2258</v>
      </c>
      <c r="D11" s="163" t="s">
        <v>1917</v>
      </c>
      <c r="E11" s="38" t="n">
        <v>1</v>
      </c>
      <c r="F11" s="37" t="s">
        <v>572</v>
      </c>
      <c r="G11" s="38" t="s">
        <v>21</v>
      </c>
      <c r="H11" s="38" t="s">
        <v>2259</v>
      </c>
      <c r="I11" s="38" t="n">
        <v>1980</v>
      </c>
      <c r="J11" s="22" t="s">
        <v>354</v>
      </c>
      <c r="K11" s="22" t="s">
        <v>2260</v>
      </c>
      <c r="L11" s="20" t="n">
        <v>1989</v>
      </c>
      <c r="M11" s="22" t="s">
        <v>2261</v>
      </c>
      <c r="N11" s="119" t="s">
        <v>2262</v>
      </c>
      <c r="O11" s="22" t="s">
        <v>2263</v>
      </c>
      <c r="P11" s="164" t="s">
        <v>2264</v>
      </c>
      <c r="Q11" s="164" t="s">
        <v>2265</v>
      </c>
      <c r="R11" s="29" t="s">
        <v>2248</v>
      </c>
    </row>
    <row r="12" s="366" customFormat="true" ht="39" hidden="false" customHeight="true" outlineLevel="0" collapsed="false">
      <c r="A12" s="20" t="n">
        <v>5</v>
      </c>
      <c r="B12" s="34" t="s">
        <v>2266</v>
      </c>
      <c r="C12" s="224" t="s">
        <v>132</v>
      </c>
      <c r="D12" s="164" t="s">
        <v>2267</v>
      </c>
      <c r="E12" s="38" t="n">
        <v>1</v>
      </c>
      <c r="F12" s="22" t="s">
        <v>2268</v>
      </c>
      <c r="G12" s="38" t="s">
        <v>21</v>
      </c>
      <c r="H12" s="38" t="s">
        <v>2269</v>
      </c>
      <c r="I12" s="38" t="n">
        <v>1983</v>
      </c>
      <c r="J12" s="22" t="s">
        <v>354</v>
      </c>
      <c r="K12" s="22" t="s">
        <v>2270</v>
      </c>
      <c r="L12" s="38" t="n">
        <v>1995</v>
      </c>
      <c r="M12" s="22" t="s">
        <v>2271</v>
      </c>
      <c r="N12" s="22" t="s">
        <v>2272</v>
      </c>
      <c r="O12" s="22" t="s">
        <v>2272</v>
      </c>
      <c r="P12" s="164" t="s">
        <v>2273</v>
      </c>
      <c r="Q12" s="164" t="s">
        <v>2274</v>
      </c>
      <c r="R12" s="29" t="s">
        <v>2248</v>
      </c>
    </row>
    <row r="13" s="367" customFormat="true" ht="39" hidden="false" customHeight="true" outlineLevel="0" collapsed="false">
      <c r="A13" s="20" t="n">
        <v>6</v>
      </c>
      <c r="B13" s="41" t="s">
        <v>2275</v>
      </c>
      <c r="C13" s="224" t="s">
        <v>132</v>
      </c>
      <c r="D13" s="163" t="s">
        <v>2276</v>
      </c>
      <c r="E13" s="38" t="n">
        <v>1</v>
      </c>
      <c r="F13" s="37" t="s">
        <v>572</v>
      </c>
      <c r="G13" s="38" t="s">
        <v>21</v>
      </c>
      <c r="H13" s="38" t="s">
        <v>791</v>
      </c>
      <c r="I13" s="38" t="n">
        <v>1989</v>
      </c>
      <c r="J13" s="22" t="s">
        <v>261</v>
      </c>
      <c r="K13" s="38" t="s">
        <v>792</v>
      </c>
      <c r="L13" s="38" t="n">
        <v>1988</v>
      </c>
      <c r="M13" s="22" t="s">
        <v>576</v>
      </c>
      <c r="N13" s="22" t="s">
        <v>2277</v>
      </c>
      <c r="O13" s="22" t="s">
        <v>2278</v>
      </c>
      <c r="P13" s="369" t="s">
        <v>795</v>
      </c>
      <c r="Q13" s="164" t="s">
        <v>2279</v>
      </c>
      <c r="R13" s="29" t="s">
        <v>2248</v>
      </c>
    </row>
    <row r="14" s="366" customFormat="true" ht="39" hidden="false" customHeight="true" outlineLevel="0" collapsed="false">
      <c r="A14" s="20" t="n">
        <v>7</v>
      </c>
      <c r="B14" s="41" t="s">
        <v>2280</v>
      </c>
      <c r="C14" s="18" t="s">
        <v>2281</v>
      </c>
      <c r="D14" s="35" t="s">
        <v>2282</v>
      </c>
      <c r="E14" s="36"/>
      <c r="F14" s="22" t="s">
        <v>2268</v>
      </c>
      <c r="G14" s="38" t="s">
        <v>21</v>
      </c>
      <c r="H14" s="36" t="s">
        <v>2283</v>
      </c>
      <c r="I14" s="36" t="n">
        <v>1981</v>
      </c>
      <c r="J14" s="22" t="s">
        <v>354</v>
      </c>
      <c r="K14" s="36" t="s">
        <v>2284</v>
      </c>
      <c r="L14" s="29" t="n">
        <v>1990</v>
      </c>
      <c r="M14" s="37" t="s">
        <v>354</v>
      </c>
      <c r="N14" s="38" t="s">
        <v>510</v>
      </c>
      <c r="O14" s="22" t="s">
        <v>2285</v>
      </c>
      <c r="P14" s="39" t="s">
        <v>2286</v>
      </c>
      <c r="Q14" s="39" t="s">
        <v>2287</v>
      </c>
      <c r="R14" s="29" t="s">
        <v>2248</v>
      </c>
    </row>
    <row r="15" s="366" customFormat="true" ht="39" hidden="false" customHeight="true" outlineLevel="0" collapsed="false">
      <c r="A15" s="20" t="n">
        <v>8</v>
      </c>
      <c r="B15" s="34" t="s">
        <v>2288</v>
      </c>
      <c r="C15" s="224" t="s">
        <v>215</v>
      </c>
      <c r="D15" s="164" t="s">
        <v>1958</v>
      </c>
      <c r="E15" s="38"/>
      <c r="F15" s="22" t="s">
        <v>2268</v>
      </c>
      <c r="G15" s="38" t="s">
        <v>21</v>
      </c>
      <c r="H15" s="38" t="s">
        <v>2289</v>
      </c>
      <c r="I15" s="38" t="n">
        <v>1987</v>
      </c>
      <c r="J15" s="22" t="s">
        <v>2290</v>
      </c>
      <c r="K15" s="22" t="s">
        <v>2291</v>
      </c>
      <c r="L15" s="38" t="n">
        <v>1987</v>
      </c>
      <c r="M15" s="22" t="s">
        <v>354</v>
      </c>
      <c r="N15" s="22" t="s">
        <v>2292</v>
      </c>
      <c r="O15" s="22" t="s">
        <v>2292</v>
      </c>
      <c r="P15" s="164" t="s">
        <v>2293</v>
      </c>
      <c r="Q15" s="164" t="s">
        <v>2294</v>
      </c>
      <c r="R15" s="29" t="s">
        <v>2248</v>
      </c>
    </row>
    <row r="16" s="370" customFormat="true" ht="39" hidden="false" customHeight="true" outlineLevel="0" collapsed="false">
      <c r="A16" s="20" t="n">
        <v>9</v>
      </c>
      <c r="B16" s="58" t="s">
        <v>2295</v>
      </c>
      <c r="C16" s="18" t="s">
        <v>168</v>
      </c>
      <c r="D16" s="163" t="s">
        <v>2037</v>
      </c>
      <c r="E16" s="38"/>
      <c r="F16" s="37" t="s">
        <v>572</v>
      </c>
      <c r="G16" s="38" t="s">
        <v>21</v>
      </c>
      <c r="H16" s="38" t="s">
        <v>2296</v>
      </c>
      <c r="I16" s="29" t="n">
        <v>1983</v>
      </c>
      <c r="J16" s="22" t="s">
        <v>2297</v>
      </c>
      <c r="K16" s="22" t="s">
        <v>2298</v>
      </c>
      <c r="L16" s="29" t="n">
        <v>1987</v>
      </c>
      <c r="M16" s="22" t="s">
        <v>2299</v>
      </c>
      <c r="N16" s="22" t="s">
        <v>2300</v>
      </c>
      <c r="O16" s="22" t="s">
        <v>2300</v>
      </c>
      <c r="P16" s="164" t="s">
        <v>2301</v>
      </c>
      <c r="Q16" s="164" t="s">
        <v>2302</v>
      </c>
      <c r="R16" s="29" t="s">
        <v>1776</v>
      </c>
    </row>
    <row r="17" s="366" customFormat="true" ht="39" hidden="false" customHeight="true" outlineLevel="0" collapsed="false">
      <c r="A17" s="20" t="n">
        <v>10</v>
      </c>
      <c r="B17" s="58" t="s">
        <v>2303</v>
      </c>
      <c r="C17" s="18" t="s">
        <v>411</v>
      </c>
      <c r="D17" s="163" t="s">
        <v>2304</v>
      </c>
      <c r="E17" s="38"/>
      <c r="F17" s="22" t="s">
        <v>2268</v>
      </c>
      <c r="G17" s="38" t="s">
        <v>611</v>
      </c>
      <c r="H17" s="38" t="s">
        <v>2305</v>
      </c>
      <c r="I17" s="29" t="n">
        <v>1988</v>
      </c>
      <c r="J17" s="22" t="s">
        <v>238</v>
      </c>
      <c r="K17" s="22" t="s">
        <v>2306</v>
      </c>
      <c r="L17" s="29" t="n">
        <v>1990</v>
      </c>
      <c r="M17" s="22" t="s">
        <v>819</v>
      </c>
      <c r="N17" s="22" t="s">
        <v>1600</v>
      </c>
      <c r="O17" s="22" t="s">
        <v>2307</v>
      </c>
      <c r="P17" s="164" t="s">
        <v>2308</v>
      </c>
      <c r="Q17" s="164" t="s">
        <v>2309</v>
      </c>
      <c r="R17" s="29" t="s">
        <v>841</v>
      </c>
    </row>
    <row r="18" s="366" customFormat="true" ht="39" hidden="false" customHeight="true" outlineLevel="0" collapsed="false">
      <c r="A18" s="20" t="n">
        <v>11</v>
      </c>
      <c r="B18" s="41" t="s">
        <v>1603</v>
      </c>
      <c r="C18" s="18" t="s">
        <v>141</v>
      </c>
      <c r="D18" s="61" t="s">
        <v>2310</v>
      </c>
      <c r="E18" s="62"/>
      <c r="F18" s="37" t="s">
        <v>572</v>
      </c>
      <c r="G18" s="38" t="s">
        <v>21</v>
      </c>
      <c r="H18" s="62" t="s">
        <v>2311</v>
      </c>
      <c r="I18" s="62" t="n">
        <v>1992</v>
      </c>
      <c r="J18" s="22" t="s">
        <v>354</v>
      </c>
      <c r="K18" s="21" t="s">
        <v>2312</v>
      </c>
      <c r="L18" s="29" t="n">
        <v>1993</v>
      </c>
      <c r="M18" s="63" t="s">
        <v>551</v>
      </c>
      <c r="N18" s="43" t="s">
        <v>286</v>
      </c>
      <c r="O18" s="43" t="s">
        <v>2313</v>
      </c>
      <c r="P18" s="189" t="s">
        <v>2314</v>
      </c>
      <c r="Q18" s="189" t="s">
        <v>2314</v>
      </c>
      <c r="R18" s="29" t="s">
        <v>2248</v>
      </c>
    </row>
    <row r="19" s="366" customFormat="true" ht="39" hidden="false" customHeight="true" outlineLevel="0" collapsed="false">
      <c r="A19" s="20" t="n">
        <v>12</v>
      </c>
      <c r="B19" s="41" t="s">
        <v>2315</v>
      </c>
      <c r="C19" s="18" t="s">
        <v>150</v>
      </c>
      <c r="D19" s="164" t="s">
        <v>2238</v>
      </c>
      <c r="E19" s="38"/>
      <c r="F19" s="22" t="s">
        <v>2268</v>
      </c>
      <c r="G19" s="38" t="s">
        <v>21</v>
      </c>
      <c r="H19" s="38" t="s">
        <v>2316</v>
      </c>
      <c r="I19" s="38" t="n">
        <v>1979</v>
      </c>
      <c r="J19" s="38" t="s">
        <v>726</v>
      </c>
      <c r="K19" s="38" t="s">
        <v>2317</v>
      </c>
      <c r="L19" s="29" t="n">
        <v>1977</v>
      </c>
      <c r="M19" s="22" t="s">
        <v>819</v>
      </c>
      <c r="N19" s="22" t="s">
        <v>2318</v>
      </c>
      <c r="O19" s="22" t="s">
        <v>2318</v>
      </c>
      <c r="P19" s="164" t="s">
        <v>2319</v>
      </c>
      <c r="Q19" s="164" t="s">
        <v>2320</v>
      </c>
      <c r="R19" s="29" t="s">
        <v>2248</v>
      </c>
    </row>
    <row r="20" s="367" customFormat="true" ht="53.25" hidden="false" customHeight="true" outlineLevel="0" collapsed="false">
      <c r="A20" s="20" t="n">
        <v>13</v>
      </c>
      <c r="B20" s="41" t="s">
        <v>2321</v>
      </c>
      <c r="C20" s="18" t="s">
        <v>452</v>
      </c>
      <c r="D20" s="164" t="s">
        <v>2177</v>
      </c>
      <c r="E20" s="38"/>
      <c r="F20" s="22" t="s">
        <v>2156</v>
      </c>
      <c r="G20" s="38" t="s">
        <v>21</v>
      </c>
      <c r="H20" s="22" t="s">
        <v>2322</v>
      </c>
      <c r="I20" s="38" t="n">
        <v>1986</v>
      </c>
      <c r="J20" s="38" t="s">
        <v>445</v>
      </c>
      <c r="K20" s="38" t="s">
        <v>2323</v>
      </c>
      <c r="L20" s="317" t="n">
        <v>1988</v>
      </c>
      <c r="M20" s="38" t="s">
        <v>472</v>
      </c>
      <c r="N20" s="22" t="s">
        <v>2324</v>
      </c>
      <c r="O20" s="22" t="s">
        <v>2325</v>
      </c>
      <c r="P20" s="164" t="s">
        <v>2326</v>
      </c>
      <c r="Q20" s="164" t="s">
        <v>2327</v>
      </c>
      <c r="R20" s="29" t="s">
        <v>2248</v>
      </c>
    </row>
    <row r="21" s="367" customFormat="true" ht="39" hidden="false" customHeight="true" outlineLevel="0" collapsed="false">
      <c r="A21" s="20" t="n">
        <v>14</v>
      </c>
      <c r="B21" s="223" t="s">
        <v>2328</v>
      </c>
      <c r="C21" s="18" t="s">
        <v>452</v>
      </c>
      <c r="D21" s="163" t="s">
        <v>2177</v>
      </c>
      <c r="E21" s="38"/>
      <c r="F21" s="22" t="s">
        <v>2329</v>
      </c>
      <c r="G21" s="38" t="s">
        <v>21</v>
      </c>
      <c r="H21" s="38" t="s">
        <v>2330</v>
      </c>
      <c r="I21" s="38" t="n">
        <v>1982</v>
      </c>
      <c r="J21" s="22" t="s">
        <v>238</v>
      </c>
      <c r="K21" s="22" t="s">
        <v>2331</v>
      </c>
      <c r="L21" s="21" t="n">
        <v>1989</v>
      </c>
      <c r="M21" s="22" t="s">
        <v>2332</v>
      </c>
      <c r="N21" s="22" t="s">
        <v>2333</v>
      </c>
      <c r="O21" s="22" t="s">
        <v>2334</v>
      </c>
      <c r="P21" s="164" t="s">
        <v>2335</v>
      </c>
      <c r="Q21" s="164" t="s">
        <v>2336</v>
      </c>
      <c r="R21" s="29" t="s">
        <v>841</v>
      </c>
    </row>
    <row r="22" s="222" customFormat="true" ht="39" hidden="false" customHeight="true" outlineLevel="0" collapsed="false">
      <c r="A22" s="20" t="n">
        <v>15</v>
      </c>
      <c r="B22" s="58" t="s">
        <v>2337</v>
      </c>
      <c r="C22" s="18" t="s">
        <v>194</v>
      </c>
      <c r="D22" s="164" t="s">
        <v>2338</v>
      </c>
      <c r="E22" s="38" t="n">
        <v>1</v>
      </c>
      <c r="F22" s="22" t="s">
        <v>2268</v>
      </c>
      <c r="G22" s="38" t="s">
        <v>21</v>
      </c>
      <c r="H22" s="38" t="s">
        <v>2339</v>
      </c>
      <c r="I22" s="38" t="n">
        <v>1986</v>
      </c>
      <c r="J22" s="22" t="s">
        <v>2340</v>
      </c>
      <c r="K22" s="38" t="s">
        <v>2341</v>
      </c>
      <c r="L22" s="20" t="n">
        <v>1987</v>
      </c>
      <c r="M22" s="22" t="s">
        <v>482</v>
      </c>
      <c r="N22" s="22" t="s">
        <v>2342</v>
      </c>
      <c r="O22" s="22" t="s">
        <v>2342</v>
      </c>
      <c r="P22" s="164" t="s">
        <v>2343</v>
      </c>
      <c r="Q22" s="164" t="s">
        <v>2344</v>
      </c>
      <c r="R22" s="29" t="s">
        <v>2248</v>
      </c>
    </row>
    <row r="23" s="222" customFormat="true" ht="39" hidden="false" customHeight="true" outlineLevel="0" collapsed="false">
      <c r="A23" s="20" t="n">
        <v>16</v>
      </c>
      <c r="B23" s="58" t="s">
        <v>2345</v>
      </c>
      <c r="C23" s="18" t="s">
        <v>194</v>
      </c>
      <c r="D23" s="163" t="s">
        <v>2346</v>
      </c>
      <c r="E23" s="38" t="n">
        <v>1</v>
      </c>
      <c r="F23" s="22" t="s">
        <v>2347</v>
      </c>
      <c r="G23" s="38" t="s">
        <v>21</v>
      </c>
      <c r="H23" s="38" t="s">
        <v>2348</v>
      </c>
      <c r="I23" s="36" t="n">
        <v>1980</v>
      </c>
      <c r="J23" s="22" t="s">
        <v>354</v>
      </c>
      <c r="K23" s="22" t="s">
        <v>2349</v>
      </c>
      <c r="L23" s="29" t="n">
        <v>1988</v>
      </c>
      <c r="M23" s="22" t="s">
        <v>354</v>
      </c>
      <c r="N23" s="22" t="s">
        <v>2090</v>
      </c>
      <c r="O23" s="22" t="s">
        <v>2350</v>
      </c>
      <c r="P23" s="164" t="s">
        <v>2351</v>
      </c>
      <c r="Q23" s="164" t="s">
        <v>2352</v>
      </c>
      <c r="R23" s="29"/>
    </row>
    <row r="24" s="222" customFormat="true" ht="39" hidden="false" customHeight="true" outlineLevel="0" collapsed="false">
      <c r="A24" s="20" t="n">
        <v>17</v>
      </c>
      <c r="B24" s="34" t="s">
        <v>2353</v>
      </c>
      <c r="C24" s="18" t="s">
        <v>1205</v>
      </c>
      <c r="D24" s="164" t="s">
        <v>2354</v>
      </c>
      <c r="E24" s="38" t="n">
        <v>1</v>
      </c>
      <c r="F24" s="37" t="s">
        <v>572</v>
      </c>
      <c r="G24" s="36" t="s">
        <v>1844</v>
      </c>
      <c r="H24" s="38" t="s">
        <v>2355</v>
      </c>
      <c r="I24" s="29" t="n">
        <v>1982</v>
      </c>
      <c r="J24" s="22" t="s">
        <v>1960</v>
      </c>
      <c r="K24" s="38" t="s">
        <v>2356</v>
      </c>
      <c r="L24" s="29" t="n">
        <v>1986</v>
      </c>
      <c r="M24" s="22" t="s">
        <v>1960</v>
      </c>
      <c r="N24" s="22" t="s">
        <v>286</v>
      </c>
      <c r="O24" s="22" t="s">
        <v>2357</v>
      </c>
      <c r="P24" s="164" t="s">
        <v>2358</v>
      </c>
      <c r="Q24" s="164" t="s">
        <v>2359</v>
      </c>
      <c r="R24" s="29" t="s">
        <v>1776</v>
      </c>
    </row>
    <row r="25" s="372" customFormat="true" ht="39" hidden="false" customHeight="true" outlineLevel="0" collapsed="false">
      <c r="A25" s="20" t="n">
        <v>18</v>
      </c>
      <c r="B25" s="34" t="s">
        <v>2360</v>
      </c>
      <c r="C25" s="18" t="s">
        <v>1205</v>
      </c>
      <c r="D25" s="164" t="s">
        <v>2361</v>
      </c>
      <c r="E25" s="38" t="n">
        <v>1</v>
      </c>
      <c r="F25" s="22" t="s">
        <v>2268</v>
      </c>
      <c r="G25" s="38" t="s">
        <v>21</v>
      </c>
      <c r="H25" s="38" t="s">
        <v>2362</v>
      </c>
      <c r="I25" s="38" t="n">
        <v>1975</v>
      </c>
      <c r="J25" s="22" t="s">
        <v>354</v>
      </c>
      <c r="K25" s="38" t="s">
        <v>2363</v>
      </c>
      <c r="L25" s="317" t="n">
        <v>1981</v>
      </c>
      <c r="M25" s="22" t="s">
        <v>354</v>
      </c>
      <c r="N25" s="22" t="s">
        <v>2364</v>
      </c>
      <c r="O25" s="22" t="s">
        <v>2364</v>
      </c>
      <c r="P25" s="164" t="s">
        <v>2365</v>
      </c>
      <c r="Q25" s="164" t="s">
        <v>2365</v>
      </c>
      <c r="R25" s="29" t="s">
        <v>2248</v>
      </c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</row>
    <row r="26" s="367" customFormat="true" ht="39" hidden="false" customHeight="true" outlineLevel="0" collapsed="false">
      <c r="A26" s="20" t="n">
        <v>19</v>
      </c>
      <c r="B26" s="34" t="s">
        <v>2366</v>
      </c>
      <c r="C26" s="18" t="s">
        <v>469</v>
      </c>
      <c r="D26" s="163" t="s">
        <v>2367</v>
      </c>
      <c r="E26" s="38" t="n">
        <v>1</v>
      </c>
      <c r="F26" s="38" t="s">
        <v>56</v>
      </c>
      <c r="G26" s="38" t="s">
        <v>21</v>
      </c>
      <c r="H26" s="38" t="s">
        <v>2368</v>
      </c>
      <c r="I26" s="38" t="n">
        <v>1986</v>
      </c>
      <c r="J26" s="38" t="s">
        <v>45</v>
      </c>
      <c r="K26" s="38" t="s">
        <v>2369</v>
      </c>
      <c r="L26" s="203" t="n">
        <v>1987</v>
      </c>
      <c r="M26" s="38"/>
      <c r="N26" s="22" t="s">
        <v>2333</v>
      </c>
      <c r="O26" s="22" t="s">
        <v>2370</v>
      </c>
      <c r="P26" s="164" t="s">
        <v>2371</v>
      </c>
      <c r="Q26" s="164" t="s">
        <v>2372</v>
      </c>
      <c r="R26" s="29" t="s">
        <v>2248</v>
      </c>
    </row>
    <row r="27" s="366" customFormat="true" ht="39" hidden="false" customHeight="true" outlineLevel="0" collapsed="false">
      <c r="A27" s="20" t="n">
        <v>20</v>
      </c>
      <c r="B27" s="34" t="s">
        <v>2373</v>
      </c>
      <c r="C27" s="18" t="s">
        <v>994</v>
      </c>
      <c r="D27" s="164" t="s">
        <v>2374</v>
      </c>
      <c r="E27" s="38"/>
      <c r="F27" s="37" t="s">
        <v>572</v>
      </c>
      <c r="G27" s="38" t="s">
        <v>21</v>
      </c>
      <c r="H27" s="38" t="s">
        <v>2375</v>
      </c>
      <c r="I27" s="38" t="n">
        <v>1986</v>
      </c>
      <c r="J27" s="22" t="s">
        <v>354</v>
      </c>
      <c r="K27" s="22" t="s">
        <v>2376</v>
      </c>
      <c r="L27" s="29" t="n">
        <v>1984</v>
      </c>
      <c r="M27" s="22" t="s">
        <v>354</v>
      </c>
      <c r="N27" s="22" t="s">
        <v>2377</v>
      </c>
      <c r="O27" s="22" t="s">
        <v>2378</v>
      </c>
      <c r="P27" s="164" t="s">
        <v>2379</v>
      </c>
      <c r="Q27" s="164" t="s">
        <v>2380</v>
      </c>
      <c r="R27" s="29" t="s">
        <v>2248</v>
      </c>
    </row>
    <row r="28" s="367" customFormat="true" ht="39" hidden="false" customHeight="true" outlineLevel="0" collapsed="false">
      <c r="A28" s="20" t="n">
        <v>21</v>
      </c>
      <c r="B28" s="34" t="s">
        <v>2381</v>
      </c>
      <c r="C28" s="224" t="s">
        <v>498</v>
      </c>
      <c r="D28" s="164" t="s">
        <v>2382</v>
      </c>
      <c r="E28" s="38"/>
      <c r="F28" s="38" t="s">
        <v>649</v>
      </c>
      <c r="G28" s="38" t="s">
        <v>21</v>
      </c>
      <c r="H28" s="38" t="s">
        <v>2383</v>
      </c>
      <c r="I28" s="38" t="n">
        <v>1988</v>
      </c>
      <c r="J28" s="22" t="s">
        <v>354</v>
      </c>
      <c r="K28" s="38" t="s">
        <v>2384</v>
      </c>
      <c r="L28" s="203" t="n">
        <v>1996</v>
      </c>
      <c r="M28" s="22" t="s">
        <v>354</v>
      </c>
      <c r="N28" s="22" t="s">
        <v>2385</v>
      </c>
      <c r="O28" s="22" t="s">
        <v>2386</v>
      </c>
      <c r="P28" s="164" t="s">
        <v>2387</v>
      </c>
      <c r="Q28" s="164" t="s">
        <v>2388</v>
      </c>
      <c r="R28" s="29" t="s">
        <v>2248</v>
      </c>
    </row>
    <row r="29" s="367" customFormat="true" ht="39" hidden="false" customHeight="true" outlineLevel="0" collapsed="false">
      <c r="A29" s="20" t="n">
        <v>22</v>
      </c>
      <c r="B29" s="41" t="s">
        <v>2389</v>
      </c>
      <c r="C29" s="18" t="s">
        <v>1011</v>
      </c>
      <c r="D29" s="164" t="s">
        <v>2390</v>
      </c>
      <c r="E29" s="38"/>
      <c r="F29" s="22" t="s">
        <v>2268</v>
      </c>
      <c r="G29" s="38" t="s">
        <v>21</v>
      </c>
      <c r="H29" s="38" t="s">
        <v>2391</v>
      </c>
      <c r="I29" s="38" t="n">
        <v>1983</v>
      </c>
      <c r="J29" s="38" t="s">
        <v>144</v>
      </c>
      <c r="K29" s="38" t="s">
        <v>2392</v>
      </c>
      <c r="L29" s="20" t="n">
        <v>1987</v>
      </c>
      <c r="M29" s="22" t="s">
        <v>576</v>
      </c>
      <c r="N29" s="22" t="s">
        <v>2393</v>
      </c>
      <c r="O29" s="22" t="s">
        <v>2393</v>
      </c>
      <c r="P29" s="164" t="s">
        <v>2394</v>
      </c>
      <c r="Q29" s="164" t="s">
        <v>2395</v>
      </c>
      <c r="R29" s="29" t="s">
        <v>2248</v>
      </c>
    </row>
    <row r="30" s="367" customFormat="true" ht="39" hidden="false" customHeight="true" outlineLevel="0" collapsed="false">
      <c r="A30" s="20" t="n">
        <v>23</v>
      </c>
      <c r="B30" s="34" t="s">
        <v>2396</v>
      </c>
      <c r="C30" s="18" t="s">
        <v>1694</v>
      </c>
      <c r="D30" s="163" t="s">
        <v>2397</v>
      </c>
      <c r="E30" s="38"/>
      <c r="F30" s="37" t="s">
        <v>572</v>
      </c>
      <c r="G30" s="38" t="s">
        <v>21</v>
      </c>
      <c r="H30" s="22" t="s">
        <v>2398</v>
      </c>
      <c r="I30" s="20" t="n">
        <v>1986</v>
      </c>
      <c r="J30" s="20" t="s">
        <v>259</v>
      </c>
      <c r="K30" s="22" t="s">
        <v>2399</v>
      </c>
      <c r="L30" s="20" t="n">
        <v>1986</v>
      </c>
      <c r="M30" s="22" t="s">
        <v>819</v>
      </c>
      <c r="N30" s="22" t="s">
        <v>43</v>
      </c>
      <c r="O30" s="22" t="s">
        <v>2400</v>
      </c>
      <c r="P30" s="164" t="s">
        <v>2401</v>
      </c>
      <c r="Q30" s="164" t="s">
        <v>2402</v>
      </c>
      <c r="R30" s="29" t="s">
        <v>841</v>
      </c>
    </row>
    <row r="31" s="366" customFormat="true" ht="39" hidden="false" customHeight="true" outlineLevel="0" collapsed="false">
      <c r="A31" s="20" t="n">
        <v>24</v>
      </c>
      <c r="B31" s="41" t="s">
        <v>2403</v>
      </c>
      <c r="C31" s="18" t="s">
        <v>2185</v>
      </c>
      <c r="D31" s="35" t="s">
        <v>2404</v>
      </c>
      <c r="E31" s="36"/>
      <c r="F31" s="37" t="s">
        <v>572</v>
      </c>
      <c r="G31" s="38" t="s">
        <v>21</v>
      </c>
      <c r="H31" s="36" t="s">
        <v>2405</v>
      </c>
      <c r="I31" s="36" t="n">
        <v>1977</v>
      </c>
      <c r="J31" s="22" t="s">
        <v>354</v>
      </c>
      <c r="K31" s="36" t="s">
        <v>2406</v>
      </c>
      <c r="L31" s="29" t="n">
        <v>1979</v>
      </c>
      <c r="M31" s="37" t="s">
        <v>261</v>
      </c>
      <c r="N31" s="22" t="s">
        <v>2407</v>
      </c>
      <c r="O31" s="22" t="s">
        <v>2408</v>
      </c>
      <c r="P31" s="39" t="s">
        <v>2409</v>
      </c>
      <c r="Q31" s="39" t="s">
        <v>2410</v>
      </c>
      <c r="R31" s="29" t="s">
        <v>2248</v>
      </c>
    </row>
    <row r="32" s="366" customFormat="true" ht="39" hidden="false" customHeight="true" outlineLevel="0" collapsed="false">
      <c r="A32" s="20" t="n">
        <v>25</v>
      </c>
      <c r="B32" s="41" t="s">
        <v>2411</v>
      </c>
      <c r="C32" s="18" t="s">
        <v>2209</v>
      </c>
      <c r="D32" s="61" t="s">
        <v>2412</v>
      </c>
      <c r="E32" s="62"/>
      <c r="F32" s="37" t="s">
        <v>572</v>
      </c>
      <c r="G32" s="38" t="s">
        <v>21</v>
      </c>
      <c r="H32" s="62" t="s">
        <v>2413</v>
      </c>
      <c r="I32" s="62" t="n">
        <v>1986</v>
      </c>
      <c r="J32" s="22" t="s">
        <v>354</v>
      </c>
      <c r="K32" s="63" t="s">
        <v>2414</v>
      </c>
      <c r="L32" s="29" t="n">
        <v>1986</v>
      </c>
      <c r="M32" s="63" t="s">
        <v>551</v>
      </c>
      <c r="N32" s="43" t="s">
        <v>2415</v>
      </c>
      <c r="O32" s="43" t="s">
        <v>2415</v>
      </c>
      <c r="P32" s="189" t="s">
        <v>2416</v>
      </c>
      <c r="Q32" s="189" t="s">
        <v>2416</v>
      </c>
      <c r="R32" s="29" t="s">
        <v>2248</v>
      </c>
    </row>
    <row r="33" s="366" customFormat="true" ht="39" hidden="false" customHeight="true" outlineLevel="0" collapsed="false">
      <c r="A33" s="20" t="n">
        <v>26</v>
      </c>
      <c r="B33" s="34" t="s">
        <v>2417</v>
      </c>
      <c r="C33" s="18" t="s">
        <v>1493</v>
      </c>
      <c r="D33" s="163" t="s">
        <v>2418</v>
      </c>
      <c r="E33" s="38" t="n">
        <v>1</v>
      </c>
      <c r="F33" s="37" t="s">
        <v>572</v>
      </c>
      <c r="G33" s="38" t="s">
        <v>21</v>
      </c>
      <c r="H33" s="38" t="s">
        <v>2419</v>
      </c>
      <c r="I33" s="36" t="n">
        <v>1977</v>
      </c>
      <c r="J33" s="38" t="s">
        <v>53</v>
      </c>
      <c r="K33" s="38" t="s">
        <v>2420</v>
      </c>
      <c r="L33" s="36" t="n">
        <v>1983</v>
      </c>
      <c r="M33" s="22" t="s">
        <v>819</v>
      </c>
      <c r="N33" s="22" t="s">
        <v>2421</v>
      </c>
      <c r="O33" s="38"/>
      <c r="P33" s="164" t="s">
        <v>2422</v>
      </c>
      <c r="Q33" s="164" t="s">
        <v>2423</v>
      </c>
      <c r="R33" s="29" t="s">
        <v>841</v>
      </c>
    </row>
    <row r="34" s="367" customFormat="true" ht="39" hidden="false" customHeight="true" outlineLevel="0" collapsed="false">
      <c r="A34" s="20" t="n">
        <v>27</v>
      </c>
      <c r="B34" s="41" t="s">
        <v>781</v>
      </c>
      <c r="C34" s="18" t="s">
        <v>782</v>
      </c>
      <c r="D34" s="164" t="s">
        <v>2424</v>
      </c>
      <c r="E34" s="38" t="n">
        <v>1</v>
      </c>
      <c r="F34" s="22" t="s">
        <v>2268</v>
      </c>
      <c r="G34" s="38" t="s">
        <v>21</v>
      </c>
      <c r="H34" s="38" t="s">
        <v>2425</v>
      </c>
      <c r="I34" s="38" t="n">
        <v>1983</v>
      </c>
      <c r="J34" s="22" t="s">
        <v>89</v>
      </c>
      <c r="K34" s="38" t="s">
        <v>2426</v>
      </c>
      <c r="L34" s="36" t="n">
        <v>1985</v>
      </c>
      <c r="M34" s="22" t="s">
        <v>89</v>
      </c>
      <c r="N34" s="22" t="s">
        <v>2427</v>
      </c>
      <c r="O34" s="22" t="s">
        <v>2428</v>
      </c>
      <c r="P34" s="164" t="s">
        <v>2429</v>
      </c>
      <c r="Q34" s="164" t="s">
        <v>2430</v>
      </c>
      <c r="R34" s="29" t="s">
        <v>2248</v>
      </c>
    </row>
    <row r="35" s="367" customFormat="true" ht="48.75" hidden="false" customHeight="true" outlineLevel="0" collapsed="false">
      <c r="A35" s="20" t="n">
        <v>28</v>
      </c>
      <c r="B35" s="34" t="s">
        <v>2431</v>
      </c>
      <c r="C35" s="231" t="s">
        <v>546</v>
      </c>
      <c r="D35" s="164" t="s">
        <v>1883</v>
      </c>
      <c r="E35" s="38" t="n">
        <v>1</v>
      </c>
      <c r="F35" s="22" t="s">
        <v>1295</v>
      </c>
      <c r="G35" s="38" t="s">
        <v>21</v>
      </c>
      <c r="H35" s="38" t="s">
        <v>2432</v>
      </c>
      <c r="I35" s="38" t="n">
        <v>1986</v>
      </c>
      <c r="J35" s="22" t="s">
        <v>89</v>
      </c>
      <c r="K35" s="38" t="s">
        <v>2433</v>
      </c>
      <c r="L35" s="203" t="n">
        <v>1989</v>
      </c>
      <c r="M35" s="22" t="s">
        <v>576</v>
      </c>
      <c r="N35" s="22" t="s">
        <v>2434</v>
      </c>
      <c r="O35" s="22" t="s">
        <v>2434</v>
      </c>
      <c r="P35" s="164" t="s">
        <v>2435</v>
      </c>
      <c r="Q35" s="164" t="s">
        <v>2436</v>
      </c>
      <c r="R35" s="29" t="s">
        <v>2248</v>
      </c>
    </row>
    <row r="36" s="367" customFormat="true" ht="39" hidden="false" customHeight="true" outlineLevel="0" collapsed="false">
      <c r="A36" s="20" t="n">
        <v>29</v>
      </c>
      <c r="B36" s="34" t="s">
        <v>2437</v>
      </c>
      <c r="C36" s="18" t="s">
        <v>1973</v>
      </c>
      <c r="D36" s="163" t="s">
        <v>2438</v>
      </c>
      <c r="E36" s="38"/>
      <c r="F36" s="22" t="s">
        <v>2439</v>
      </c>
      <c r="G36" s="38" t="s">
        <v>21</v>
      </c>
      <c r="H36" s="38" t="s">
        <v>2440</v>
      </c>
      <c r="I36" s="38" t="n">
        <v>1980</v>
      </c>
      <c r="J36" s="22" t="s">
        <v>259</v>
      </c>
      <c r="K36" s="38" t="s">
        <v>2441</v>
      </c>
      <c r="L36" s="203" t="n">
        <v>1986</v>
      </c>
      <c r="M36" s="22" t="s">
        <v>998</v>
      </c>
      <c r="N36" s="22" t="s">
        <v>169</v>
      </c>
      <c r="O36" s="22" t="s">
        <v>2442</v>
      </c>
      <c r="P36" s="164" t="s">
        <v>2443</v>
      </c>
      <c r="Q36" s="164" t="s">
        <v>2444</v>
      </c>
      <c r="R36" s="29" t="s">
        <v>2248</v>
      </c>
    </row>
    <row r="37" s="367" customFormat="true" ht="39" hidden="false" customHeight="true" outlineLevel="0" collapsed="false">
      <c r="A37" s="20" t="n">
        <v>30</v>
      </c>
      <c r="B37" s="41" t="s">
        <v>2445</v>
      </c>
      <c r="C37" s="18" t="s">
        <v>807</v>
      </c>
      <c r="D37" s="163" t="s">
        <v>2446</v>
      </c>
      <c r="E37" s="38" t="n">
        <v>1</v>
      </c>
      <c r="F37" s="22" t="s">
        <v>860</v>
      </c>
      <c r="G37" s="38" t="s">
        <v>21</v>
      </c>
      <c r="H37" s="38" t="s">
        <v>2447</v>
      </c>
      <c r="I37" s="38" t="n">
        <v>1991</v>
      </c>
      <c r="J37" s="38" t="s">
        <v>144</v>
      </c>
      <c r="K37" s="38" t="s">
        <v>2448</v>
      </c>
      <c r="L37" s="20" t="n">
        <v>1992</v>
      </c>
      <c r="M37" s="38" t="s">
        <v>144</v>
      </c>
      <c r="N37" s="22" t="s">
        <v>2098</v>
      </c>
      <c r="O37" s="22" t="s">
        <v>2449</v>
      </c>
      <c r="P37" s="164" t="s">
        <v>2450</v>
      </c>
      <c r="Q37" s="164" t="s">
        <v>2451</v>
      </c>
      <c r="R37" s="29" t="s">
        <v>2248</v>
      </c>
    </row>
    <row r="38" s="366" customFormat="true" ht="39" hidden="false" customHeight="true" outlineLevel="0" collapsed="false">
      <c r="A38" s="20" t="n">
        <v>31</v>
      </c>
      <c r="B38" s="41" t="s">
        <v>2452</v>
      </c>
      <c r="C38" s="18" t="s">
        <v>2453</v>
      </c>
      <c r="D38" s="42" t="s">
        <v>2454</v>
      </c>
      <c r="E38" s="21" t="n">
        <v>1</v>
      </c>
      <c r="F38" s="43" t="s">
        <v>2455</v>
      </c>
      <c r="G38" s="21"/>
      <c r="H38" s="21" t="s">
        <v>766</v>
      </c>
      <c r="I38" s="21" t="n">
        <v>1987</v>
      </c>
      <c r="J38" s="21" t="s">
        <v>144</v>
      </c>
      <c r="K38" s="21" t="s">
        <v>2456</v>
      </c>
      <c r="L38" s="21" t="n">
        <v>1994</v>
      </c>
      <c r="M38" s="21" t="s">
        <v>144</v>
      </c>
      <c r="N38" s="43" t="s">
        <v>768</v>
      </c>
      <c r="O38" s="43" t="s">
        <v>2457</v>
      </c>
      <c r="P38" s="44" t="s">
        <v>770</v>
      </c>
      <c r="Q38" s="44" t="s">
        <v>771</v>
      </c>
      <c r="R38" s="29" t="s">
        <v>841</v>
      </c>
    </row>
    <row r="39" s="370" customFormat="true" ht="39" hidden="false" customHeight="true" outlineLevel="0" collapsed="false">
      <c r="A39" s="20" t="n">
        <v>32</v>
      </c>
      <c r="B39" s="223" t="s">
        <v>2458</v>
      </c>
      <c r="C39" s="18" t="s">
        <v>824</v>
      </c>
      <c r="D39" s="163" t="s">
        <v>2459</v>
      </c>
      <c r="E39" s="38" t="n">
        <v>1</v>
      </c>
      <c r="F39" s="22" t="s">
        <v>2268</v>
      </c>
      <c r="G39" s="38" t="s">
        <v>21</v>
      </c>
      <c r="H39" s="38" t="s">
        <v>2460</v>
      </c>
      <c r="I39" s="38" t="n">
        <v>1984</v>
      </c>
      <c r="J39" s="22" t="s">
        <v>354</v>
      </c>
      <c r="K39" s="38" t="s">
        <v>2461</v>
      </c>
      <c r="L39" s="36" t="n">
        <v>1983</v>
      </c>
      <c r="M39" s="38" t="s">
        <v>136</v>
      </c>
      <c r="N39" s="22" t="s">
        <v>36</v>
      </c>
      <c r="O39" s="22" t="s">
        <v>2462</v>
      </c>
      <c r="P39" s="164" t="s">
        <v>2463</v>
      </c>
      <c r="Q39" s="164" t="s">
        <v>2464</v>
      </c>
      <c r="R39" s="29" t="s">
        <v>841</v>
      </c>
    </row>
    <row r="40" s="367" customFormat="true" ht="23.25" hidden="false" customHeight="true" outlineLevel="0" collapsed="false">
      <c r="A40" s="373" t="n">
        <v>33</v>
      </c>
      <c r="B40" s="374"/>
      <c r="C40" s="375"/>
      <c r="D40" s="376"/>
      <c r="E40" s="249"/>
      <c r="F40" s="249"/>
      <c r="G40" s="377"/>
      <c r="H40" s="249"/>
      <c r="I40" s="249"/>
      <c r="J40" s="249"/>
      <c r="K40" s="249"/>
      <c r="L40" s="373"/>
      <c r="M40" s="249"/>
      <c r="N40" s="378"/>
      <c r="O40" s="378"/>
      <c r="P40" s="379"/>
      <c r="Q40" s="379"/>
      <c r="R40" s="380"/>
    </row>
    <row r="41" customFormat="false" ht="19.5" hidden="false" customHeight="false" outlineLevel="0" collapsed="false">
      <c r="A41" s="38"/>
      <c r="B41" s="34"/>
      <c r="C41" s="224"/>
      <c r="D41" s="163"/>
      <c r="E41" s="38" t="n">
        <f aca="false">SUM(E8:E40)</f>
        <v>16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164"/>
      <c r="Q41" s="164"/>
      <c r="R41" s="38"/>
    </row>
    <row r="42" customFormat="false" ht="24" hidden="false" customHeight="true" outlineLevel="0" collapsed="false">
      <c r="A42" s="361"/>
    </row>
    <row r="43" customFormat="false" ht="24" hidden="false" customHeight="true" outlineLevel="0" collapsed="false">
      <c r="B43" s="381"/>
      <c r="C43" s="382"/>
      <c r="D43" s="29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119"/>
      <c r="P43" s="294"/>
      <c r="Q43" s="294"/>
      <c r="R43" s="361"/>
    </row>
    <row r="44" customFormat="false" ht="15.75" hidden="false" customHeight="true" outlineLevel="0" collapsed="false"/>
    <row r="45" customFormat="false" ht="15.75" hidden="false" customHeight="true" outlineLevel="0" collapsed="false"/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41" activeCellId="0" sqref="B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04" width="18.28"/>
    <col collapsed="false" customWidth="true" hidden="false" outlineLevel="0" max="3" min="3" style="362" width="10.56"/>
    <col collapsed="false" customWidth="true" hidden="false" outlineLevel="0" max="4" min="4" style="328" width="11.7"/>
    <col collapsed="false" customWidth="true" hidden="false" outlineLevel="0" max="5" min="5" style="225" width="4.7"/>
    <col collapsed="false" customWidth="true" hidden="false" outlineLevel="0" max="6" min="6" style="225" width="9.7"/>
    <col collapsed="false" customWidth="true" hidden="false" outlineLevel="0" max="7" min="7" style="225" width="6.56"/>
    <col collapsed="false" customWidth="true" hidden="false" outlineLevel="0" max="8" min="8" style="225" width="18.56"/>
    <col collapsed="false" customWidth="true" hidden="false" outlineLevel="0" max="9" min="9" style="225" width="6.28"/>
    <col collapsed="false" customWidth="true" hidden="false" outlineLevel="0" max="10" min="10" style="225" width="7.56"/>
    <col collapsed="false" customWidth="true" hidden="false" outlineLevel="0" max="11" min="11" style="225" width="19.56"/>
    <col collapsed="false" customWidth="true" hidden="false" outlineLevel="0" max="12" min="12" style="225" width="6.56"/>
    <col collapsed="false" customWidth="true" hidden="false" outlineLevel="0" max="13" min="13" style="225" width="8.14"/>
    <col collapsed="false" customWidth="true" hidden="false" outlineLevel="0" max="15" min="14" style="225" width="20.28"/>
    <col collapsed="false" customWidth="true" hidden="false" outlineLevel="0" max="17" min="16" style="328" width="12.56"/>
    <col collapsed="false" customWidth="true" hidden="false" outlineLevel="0" max="18" min="18" style="225" width="6.7"/>
    <col collapsed="false" customWidth="false" hidden="false" outlineLevel="0" max="257" min="19" style="225" width="9.14"/>
  </cols>
  <sheetData>
    <row r="1" customFormat="false" ht="16.5" hidden="false" customHeight="false" outlineLevel="0" collapsed="false">
      <c r="A1" s="311" t="s">
        <v>0</v>
      </c>
      <c r="B1" s="311"/>
      <c r="C1" s="311"/>
      <c r="D1" s="311"/>
      <c r="E1" s="311"/>
      <c r="F1" s="329"/>
      <c r="G1" s="329"/>
      <c r="H1" s="330"/>
      <c r="I1" s="330"/>
      <c r="J1" s="330"/>
      <c r="K1" s="330"/>
      <c r="L1" s="330"/>
      <c r="M1" s="330"/>
      <c r="N1" s="330"/>
      <c r="O1" s="330"/>
      <c r="P1" s="331"/>
      <c r="Q1" s="331"/>
      <c r="R1" s="330"/>
    </row>
    <row r="2" customFormat="false" ht="43.5" hidden="false" customHeight="true" outlineLevel="0" collapsed="false">
      <c r="A2" s="11" t="s">
        <v>24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7.5" hidden="false" customHeight="true" outlineLevel="0" collapsed="false">
      <c r="A3" s="340"/>
      <c r="B3" s="365"/>
      <c r="C3" s="220"/>
      <c r="D3" s="244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155"/>
      <c r="Q3" s="155"/>
      <c r="R3" s="312"/>
    </row>
    <row r="4" customFormat="fals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4" t="s">
        <v>280</v>
      </c>
      <c r="G4" s="14" t="s">
        <v>281</v>
      </c>
      <c r="H4" s="14" t="s">
        <v>8</v>
      </c>
      <c r="I4" s="14" t="s">
        <v>9</v>
      </c>
      <c r="J4" s="332" t="s">
        <v>10</v>
      </c>
      <c r="K4" s="14" t="s">
        <v>11</v>
      </c>
      <c r="L4" s="14" t="s">
        <v>9</v>
      </c>
      <c r="M4" s="14" t="s">
        <v>10</v>
      </c>
      <c r="N4" s="12" t="s">
        <v>12</v>
      </c>
      <c r="O4" s="12" t="s">
        <v>1086</v>
      </c>
      <c r="P4" s="14" t="s">
        <v>14</v>
      </c>
      <c r="Q4" s="14" t="s">
        <v>15</v>
      </c>
      <c r="R4" s="14" t="s">
        <v>16</v>
      </c>
    </row>
    <row r="5" customFormat="false" ht="1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332"/>
      <c r="K5" s="14"/>
      <c r="L5" s="14"/>
      <c r="M5" s="14"/>
      <c r="N5" s="12"/>
      <c r="O5" s="12"/>
      <c r="P5" s="14"/>
      <c r="Q5" s="14"/>
      <c r="R5" s="14"/>
    </row>
    <row r="6" customFormat="false" ht="1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332"/>
      <c r="K6" s="14"/>
      <c r="L6" s="14"/>
      <c r="M6" s="14"/>
      <c r="N6" s="12"/>
      <c r="O6" s="12"/>
      <c r="P6" s="14"/>
      <c r="Q6" s="14"/>
      <c r="R6" s="14"/>
    </row>
    <row r="7" customFormat="false" ht="1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332"/>
      <c r="K7" s="14"/>
      <c r="L7" s="14"/>
      <c r="M7" s="14"/>
      <c r="N7" s="12"/>
      <c r="O7" s="12"/>
      <c r="P7" s="14"/>
      <c r="Q7" s="14"/>
      <c r="R7" s="14"/>
    </row>
    <row r="8" s="383" customFormat="true" ht="39" hidden="false" customHeight="true" outlineLevel="0" collapsed="false">
      <c r="A8" s="20" t="n">
        <v>1</v>
      </c>
      <c r="B8" s="41" t="s">
        <v>2466</v>
      </c>
      <c r="C8" s="18" t="s">
        <v>18</v>
      </c>
      <c r="D8" s="42" t="s">
        <v>2467</v>
      </c>
      <c r="E8" s="21"/>
      <c r="F8" s="22" t="s">
        <v>2468</v>
      </c>
      <c r="G8" s="21" t="s">
        <v>21</v>
      </c>
      <c r="H8" s="21" t="s">
        <v>2469</v>
      </c>
      <c r="I8" s="20" t="n">
        <v>1986</v>
      </c>
      <c r="J8" s="21" t="s">
        <v>906</v>
      </c>
      <c r="K8" s="43" t="s">
        <v>2470</v>
      </c>
      <c r="L8" s="20"/>
      <c r="M8" s="22" t="s">
        <v>551</v>
      </c>
      <c r="N8" s="43" t="s">
        <v>2471</v>
      </c>
      <c r="O8" s="43" t="s">
        <v>2471</v>
      </c>
      <c r="P8" s="195" t="s">
        <v>2472</v>
      </c>
      <c r="Q8" s="195" t="s">
        <v>2473</v>
      </c>
      <c r="R8" s="29" t="s">
        <v>1859</v>
      </c>
    </row>
    <row r="9" s="384" customFormat="true" ht="39" hidden="false" customHeight="true" outlineLevel="0" collapsed="false">
      <c r="A9" s="20" t="n">
        <v>2</v>
      </c>
      <c r="B9" s="58" t="s">
        <v>2474</v>
      </c>
      <c r="C9" s="18" t="s">
        <v>18</v>
      </c>
      <c r="D9" s="163" t="s">
        <v>2475</v>
      </c>
      <c r="E9" s="38" t="n">
        <v>1</v>
      </c>
      <c r="F9" s="22" t="s">
        <v>2468</v>
      </c>
      <c r="G9" s="38" t="s">
        <v>21</v>
      </c>
      <c r="H9" s="38" t="s">
        <v>2476</v>
      </c>
      <c r="I9" s="36" t="n">
        <v>1983</v>
      </c>
      <c r="J9" s="22" t="s">
        <v>89</v>
      </c>
      <c r="K9" s="22" t="s">
        <v>2477</v>
      </c>
      <c r="L9" s="36" t="n">
        <v>1984</v>
      </c>
      <c r="M9" s="38" t="s">
        <v>136</v>
      </c>
      <c r="N9" s="22" t="s">
        <v>2478</v>
      </c>
      <c r="O9" s="22"/>
      <c r="P9" s="164" t="s">
        <v>2479</v>
      </c>
      <c r="Q9" s="164" t="s">
        <v>2480</v>
      </c>
      <c r="R9" s="29" t="s">
        <v>841</v>
      </c>
    </row>
    <row r="10" s="383" customFormat="true" ht="50.25" hidden="false" customHeight="true" outlineLevel="0" collapsed="false">
      <c r="A10" s="20" t="n">
        <v>3</v>
      </c>
      <c r="B10" s="41" t="s">
        <v>2481</v>
      </c>
      <c r="C10" s="18" t="s">
        <v>41</v>
      </c>
      <c r="D10" s="44" t="s">
        <v>2482</v>
      </c>
      <c r="E10" s="21" t="n">
        <v>1</v>
      </c>
      <c r="F10" s="43" t="s">
        <v>572</v>
      </c>
      <c r="G10" s="21" t="s">
        <v>21</v>
      </c>
      <c r="H10" s="21" t="s">
        <v>2483</v>
      </c>
      <c r="I10" s="29" t="n">
        <v>1984</v>
      </c>
      <c r="J10" s="21" t="s">
        <v>33</v>
      </c>
      <c r="K10" s="21" t="s">
        <v>2484</v>
      </c>
      <c r="L10" s="29" t="n">
        <v>1989</v>
      </c>
      <c r="M10" s="43" t="s">
        <v>2485</v>
      </c>
      <c r="N10" s="43" t="s">
        <v>2486</v>
      </c>
      <c r="O10" s="43" t="s">
        <v>2487</v>
      </c>
      <c r="P10" s="44" t="s">
        <v>2488</v>
      </c>
      <c r="Q10" s="44" t="s">
        <v>2489</v>
      </c>
      <c r="R10" s="29" t="s">
        <v>1859</v>
      </c>
    </row>
    <row r="11" s="383" customFormat="true" ht="39" hidden="false" customHeight="true" outlineLevel="0" collapsed="false">
      <c r="A11" s="20" t="n">
        <v>4</v>
      </c>
      <c r="B11" s="34" t="s">
        <v>2490</v>
      </c>
      <c r="C11" s="18" t="s">
        <v>41</v>
      </c>
      <c r="D11" s="163" t="s">
        <v>2491</v>
      </c>
      <c r="E11" s="38"/>
      <c r="F11" s="22" t="s">
        <v>2468</v>
      </c>
      <c r="G11" s="38" t="s">
        <v>21</v>
      </c>
      <c r="H11" s="38" t="s">
        <v>2492</v>
      </c>
      <c r="I11" s="36" t="n">
        <v>1995</v>
      </c>
      <c r="J11" s="38" t="s">
        <v>136</v>
      </c>
      <c r="K11" s="22" t="s">
        <v>2493</v>
      </c>
      <c r="L11" s="36" t="n">
        <v>1994</v>
      </c>
      <c r="M11" s="38" t="s">
        <v>853</v>
      </c>
      <c r="N11" s="22" t="s">
        <v>2494</v>
      </c>
      <c r="O11" s="22" t="s">
        <v>2494</v>
      </c>
      <c r="P11" s="164" t="s">
        <v>2495</v>
      </c>
      <c r="Q11" s="164"/>
      <c r="R11" s="29" t="s">
        <v>1859</v>
      </c>
    </row>
    <row r="12" s="383" customFormat="true" ht="39" hidden="false" customHeight="true" outlineLevel="0" collapsed="false">
      <c r="A12" s="20" t="n">
        <v>5</v>
      </c>
      <c r="B12" s="34" t="s">
        <v>2496</v>
      </c>
      <c r="C12" s="18" t="s">
        <v>41</v>
      </c>
      <c r="D12" s="163" t="s">
        <v>2497</v>
      </c>
      <c r="E12" s="38"/>
      <c r="F12" s="22" t="s">
        <v>2498</v>
      </c>
      <c r="G12" s="38" t="s">
        <v>21</v>
      </c>
      <c r="H12" s="38" t="s">
        <v>2499</v>
      </c>
      <c r="I12" s="36" t="n">
        <v>1988</v>
      </c>
      <c r="J12" s="22" t="s">
        <v>551</v>
      </c>
      <c r="K12" s="22" t="s">
        <v>2500</v>
      </c>
      <c r="L12" s="36" t="n">
        <v>1989</v>
      </c>
      <c r="M12" s="22" t="s">
        <v>998</v>
      </c>
      <c r="N12" s="22" t="s">
        <v>2501</v>
      </c>
      <c r="O12" s="22"/>
      <c r="P12" s="164" t="s">
        <v>2502</v>
      </c>
      <c r="Q12" s="164" t="s">
        <v>2503</v>
      </c>
      <c r="R12" s="29"/>
    </row>
    <row r="13" s="383" customFormat="true" ht="39" hidden="false" customHeight="true" outlineLevel="0" collapsed="false">
      <c r="A13" s="20" t="n">
        <v>6</v>
      </c>
      <c r="B13" s="34" t="s">
        <v>2504</v>
      </c>
      <c r="C13" s="18" t="s">
        <v>61</v>
      </c>
      <c r="D13" s="163" t="s">
        <v>2505</v>
      </c>
      <c r="E13" s="38"/>
      <c r="F13" s="43" t="s">
        <v>572</v>
      </c>
      <c r="G13" s="21" t="s">
        <v>21</v>
      </c>
      <c r="H13" s="38" t="s">
        <v>2506</v>
      </c>
      <c r="I13" s="36" t="n">
        <v>1984</v>
      </c>
      <c r="J13" s="38" t="s">
        <v>53</v>
      </c>
      <c r="K13" s="22" t="s">
        <v>2507</v>
      </c>
      <c r="L13" s="36" t="n">
        <v>1984</v>
      </c>
      <c r="M13" s="22" t="s">
        <v>238</v>
      </c>
      <c r="N13" s="22" t="s">
        <v>2508</v>
      </c>
      <c r="O13" s="22" t="s">
        <v>2509</v>
      </c>
      <c r="P13" s="164" t="s">
        <v>2510</v>
      </c>
      <c r="Q13" s="164" t="s">
        <v>2511</v>
      </c>
      <c r="R13" s="29" t="s">
        <v>1859</v>
      </c>
    </row>
    <row r="14" s="384" customFormat="true" ht="39" hidden="false" customHeight="true" outlineLevel="0" collapsed="false">
      <c r="A14" s="20" t="n">
        <v>7</v>
      </c>
      <c r="B14" s="34" t="s">
        <v>2512</v>
      </c>
      <c r="C14" s="224" t="s">
        <v>2513</v>
      </c>
      <c r="D14" s="163" t="s">
        <v>2514</v>
      </c>
      <c r="E14" s="38" t="n">
        <v>1</v>
      </c>
      <c r="F14" s="22" t="s">
        <v>2515</v>
      </c>
      <c r="G14" s="38" t="s">
        <v>21</v>
      </c>
      <c r="H14" s="38" t="s">
        <v>2516</v>
      </c>
      <c r="I14" s="38" t="n">
        <v>1988</v>
      </c>
      <c r="J14" s="38" t="s">
        <v>2517</v>
      </c>
      <c r="K14" s="38" t="s">
        <v>2518</v>
      </c>
      <c r="L14" s="38" t="n">
        <v>1989</v>
      </c>
      <c r="M14" s="22" t="s">
        <v>2519</v>
      </c>
      <c r="N14" s="22" t="s">
        <v>2520</v>
      </c>
      <c r="O14" s="38" t="s">
        <v>2521</v>
      </c>
      <c r="P14" s="164" t="s">
        <v>2522</v>
      </c>
      <c r="Q14" s="164" t="s">
        <v>2523</v>
      </c>
      <c r="R14" s="29" t="s">
        <v>1859</v>
      </c>
    </row>
    <row r="15" s="383" customFormat="true" ht="39" hidden="false" customHeight="true" outlineLevel="0" collapsed="false">
      <c r="A15" s="20" t="n">
        <v>8</v>
      </c>
      <c r="B15" s="34" t="s">
        <v>2524</v>
      </c>
      <c r="C15" s="18" t="s">
        <v>2525</v>
      </c>
      <c r="D15" s="164" t="s">
        <v>2526</v>
      </c>
      <c r="E15" s="38"/>
      <c r="F15" s="43" t="s">
        <v>572</v>
      </c>
      <c r="G15" s="21" t="s">
        <v>21</v>
      </c>
      <c r="H15" s="38" t="s">
        <v>2527</v>
      </c>
      <c r="I15" s="29" t="n">
        <v>1987</v>
      </c>
      <c r="J15" s="38" t="s">
        <v>53</v>
      </c>
      <c r="K15" s="22" t="s">
        <v>2528</v>
      </c>
      <c r="L15" s="29" t="n">
        <v>1988</v>
      </c>
      <c r="M15" s="22" t="s">
        <v>551</v>
      </c>
      <c r="N15" s="22" t="s">
        <v>2529</v>
      </c>
      <c r="O15" s="22" t="s">
        <v>2529</v>
      </c>
      <c r="P15" s="164" t="s">
        <v>2530</v>
      </c>
      <c r="Q15" s="164" t="s">
        <v>2531</v>
      </c>
      <c r="R15" s="29" t="s">
        <v>1859</v>
      </c>
    </row>
    <row r="16" s="383" customFormat="true" ht="39" hidden="false" customHeight="true" outlineLevel="0" collapsed="false">
      <c r="A16" s="20" t="n">
        <v>9</v>
      </c>
      <c r="B16" s="34" t="s">
        <v>2532</v>
      </c>
      <c r="C16" s="18" t="s">
        <v>2533</v>
      </c>
      <c r="D16" s="164" t="s">
        <v>2534</v>
      </c>
      <c r="E16" s="38"/>
      <c r="F16" s="22" t="s">
        <v>2468</v>
      </c>
      <c r="G16" s="38" t="s">
        <v>21</v>
      </c>
      <c r="H16" s="38" t="s">
        <v>2535</v>
      </c>
      <c r="I16" s="20" t="n">
        <v>1990</v>
      </c>
      <c r="J16" s="38" t="s">
        <v>53</v>
      </c>
      <c r="K16" s="22" t="s">
        <v>2536</v>
      </c>
      <c r="L16" s="20" t="n">
        <v>1990</v>
      </c>
      <c r="M16" s="22" t="s">
        <v>551</v>
      </c>
      <c r="N16" s="22" t="s">
        <v>2537</v>
      </c>
      <c r="O16" s="22" t="s">
        <v>2537</v>
      </c>
      <c r="P16" s="164" t="s">
        <v>2538</v>
      </c>
      <c r="Q16" s="164" t="s">
        <v>2539</v>
      </c>
      <c r="R16" s="29" t="s">
        <v>1859</v>
      </c>
      <c r="T16" s="385"/>
    </row>
    <row r="17" s="384" customFormat="true" ht="39" hidden="false" customHeight="true" outlineLevel="0" collapsed="false">
      <c r="A17" s="20" t="n">
        <v>10</v>
      </c>
      <c r="B17" s="34" t="s">
        <v>2540</v>
      </c>
      <c r="C17" s="18" t="s">
        <v>96</v>
      </c>
      <c r="D17" s="163" t="s">
        <v>2541</v>
      </c>
      <c r="E17" s="38"/>
      <c r="F17" s="43" t="s">
        <v>572</v>
      </c>
      <c r="G17" s="38" t="s">
        <v>21</v>
      </c>
      <c r="H17" s="38" t="s">
        <v>2542</v>
      </c>
      <c r="I17" s="38" t="n">
        <v>1990</v>
      </c>
      <c r="J17" s="38" t="s">
        <v>53</v>
      </c>
      <c r="K17" s="22" t="s">
        <v>2543</v>
      </c>
      <c r="L17" s="38" t="n">
        <v>1992</v>
      </c>
      <c r="M17" s="22" t="s">
        <v>551</v>
      </c>
      <c r="N17" s="38" t="s">
        <v>760</v>
      </c>
      <c r="O17" s="38" t="s">
        <v>2544</v>
      </c>
      <c r="P17" s="164" t="s">
        <v>2522</v>
      </c>
      <c r="Q17" s="164" t="s">
        <v>2523</v>
      </c>
      <c r="R17" s="29" t="s">
        <v>1859</v>
      </c>
    </row>
    <row r="18" s="384" customFormat="true" ht="39" hidden="false" customHeight="true" outlineLevel="0" collapsed="false">
      <c r="A18" s="20" t="n">
        <v>11</v>
      </c>
      <c r="B18" s="17" t="s">
        <v>2545</v>
      </c>
      <c r="C18" s="18" t="s">
        <v>879</v>
      </c>
      <c r="D18" s="28" t="s">
        <v>2546</v>
      </c>
      <c r="E18" s="29"/>
      <c r="F18" s="29" t="s">
        <v>2547</v>
      </c>
      <c r="G18" s="38" t="s">
        <v>21</v>
      </c>
      <c r="H18" s="29" t="s">
        <v>196</v>
      </c>
      <c r="I18" s="29" t="n">
        <v>1992</v>
      </c>
      <c r="J18" s="29" t="s">
        <v>53</v>
      </c>
      <c r="K18" s="29" t="s">
        <v>2548</v>
      </c>
      <c r="L18" s="29" t="n">
        <v>1992</v>
      </c>
      <c r="M18" s="29" t="s">
        <v>819</v>
      </c>
      <c r="N18" s="22" t="s">
        <v>2549</v>
      </c>
      <c r="O18" s="22"/>
      <c r="P18" s="30" t="s">
        <v>199</v>
      </c>
      <c r="Q18" s="176"/>
      <c r="R18" s="29" t="s">
        <v>841</v>
      </c>
    </row>
    <row r="19" s="383" customFormat="true" ht="39" hidden="false" customHeight="true" outlineLevel="0" collapsed="false">
      <c r="A19" s="20" t="n">
        <v>12</v>
      </c>
      <c r="B19" s="41" t="s">
        <v>2550</v>
      </c>
      <c r="C19" s="18" t="s">
        <v>132</v>
      </c>
      <c r="D19" s="42" t="s">
        <v>2551</v>
      </c>
      <c r="E19" s="21" t="n">
        <v>1</v>
      </c>
      <c r="F19" s="43" t="s">
        <v>31</v>
      </c>
      <c r="G19" s="21" t="s">
        <v>21</v>
      </c>
      <c r="H19" s="43" t="s">
        <v>2552</v>
      </c>
      <c r="I19" s="20" t="n">
        <v>1987</v>
      </c>
      <c r="J19" s="22" t="s">
        <v>551</v>
      </c>
      <c r="K19" s="43" t="s">
        <v>2553</v>
      </c>
      <c r="L19" s="20" t="n">
        <v>1996</v>
      </c>
      <c r="M19" s="22" t="s">
        <v>551</v>
      </c>
      <c r="N19" s="43" t="s">
        <v>2554</v>
      </c>
      <c r="O19" s="43" t="s">
        <v>2554</v>
      </c>
      <c r="P19" s="195" t="n">
        <v>966953138</v>
      </c>
      <c r="Q19" s="195" t="n">
        <v>982793024</v>
      </c>
      <c r="R19" s="29" t="s">
        <v>1859</v>
      </c>
    </row>
    <row r="20" s="384" customFormat="true" ht="39" hidden="false" customHeight="true" outlineLevel="0" collapsed="false">
      <c r="A20" s="20" t="n">
        <v>13</v>
      </c>
      <c r="B20" s="34" t="s">
        <v>2555</v>
      </c>
      <c r="C20" s="18" t="s">
        <v>132</v>
      </c>
      <c r="D20" s="163" t="s">
        <v>2556</v>
      </c>
      <c r="E20" s="38" t="n">
        <v>1</v>
      </c>
      <c r="F20" s="43" t="s">
        <v>572</v>
      </c>
      <c r="G20" s="38" t="s">
        <v>21</v>
      </c>
      <c r="H20" s="38" t="s">
        <v>2375</v>
      </c>
      <c r="I20" s="29" t="n">
        <v>1985</v>
      </c>
      <c r="J20" s="22" t="s">
        <v>2557</v>
      </c>
      <c r="K20" s="22" t="s">
        <v>2558</v>
      </c>
      <c r="L20" s="29" t="n">
        <v>1987</v>
      </c>
      <c r="M20" s="22" t="s">
        <v>2559</v>
      </c>
      <c r="N20" s="22" t="s">
        <v>2560</v>
      </c>
      <c r="O20" s="22" t="s">
        <v>2560</v>
      </c>
      <c r="P20" s="164" t="n">
        <v>934811308</v>
      </c>
      <c r="Q20" s="164" t="n">
        <v>903492907</v>
      </c>
      <c r="R20" s="29" t="s">
        <v>1859</v>
      </c>
    </row>
    <row r="21" s="384" customFormat="true" ht="39" hidden="false" customHeight="true" outlineLevel="0" collapsed="false">
      <c r="A21" s="20" t="n">
        <v>14</v>
      </c>
      <c r="B21" s="34" t="s">
        <v>2561</v>
      </c>
      <c r="C21" s="18" t="s">
        <v>115</v>
      </c>
      <c r="D21" s="163" t="s">
        <v>2562</v>
      </c>
      <c r="E21" s="38"/>
      <c r="F21" s="43" t="s">
        <v>572</v>
      </c>
      <c r="G21" s="38" t="s">
        <v>611</v>
      </c>
      <c r="H21" s="22" t="s">
        <v>2563</v>
      </c>
      <c r="I21" s="386" t="s">
        <v>2564</v>
      </c>
      <c r="J21" s="22" t="s">
        <v>2565</v>
      </c>
      <c r="K21" s="38" t="s">
        <v>2566</v>
      </c>
      <c r="L21" s="203" t="n">
        <v>1987</v>
      </c>
      <c r="M21" s="38" t="s">
        <v>853</v>
      </c>
      <c r="N21" s="38" t="s">
        <v>286</v>
      </c>
      <c r="O21" s="22" t="s">
        <v>2567</v>
      </c>
      <c r="P21" s="164" t="s">
        <v>2568</v>
      </c>
      <c r="Q21" s="164" t="s">
        <v>2569</v>
      </c>
      <c r="R21" s="29" t="s">
        <v>1859</v>
      </c>
    </row>
    <row r="22" s="384" customFormat="true" ht="39" hidden="false" customHeight="true" outlineLevel="0" collapsed="false">
      <c r="A22" s="20" t="n">
        <v>15</v>
      </c>
      <c r="B22" s="223" t="s">
        <v>2570</v>
      </c>
      <c r="C22" s="18" t="s">
        <v>1402</v>
      </c>
      <c r="D22" s="163" t="s">
        <v>2571</v>
      </c>
      <c r="E22" s="38"/>
      <c r="F22" s="22" t="s">
        <v>2468</v>
      </c>
      <c r="G22" s="38" t="s">
        <v>21</v>
      </c>
      <c r="H22" s="38" t="s">
        <v>2572</v>
      </c>
      <c r="I22" s="38" t="n">
        <v>1983</v>
      </c>
      <c r="J22" s="22" t="s">
        <v>89</v>
      </c>
      <c r="K22" s="22" t="s">
        <v>2573</v>
      </c>
      <c r="L22" s="20" t="n">
        <v>1983</v>
      </c>
      <c r="M22" s="22" t="s">
        <v>89</v>
      </c>
      <c r="N22" s="22" t="s">
        <v>2574</v>
      </c>
      <c r="O22" s="22" t="s">
        <v>2575</v>
      </c>
      <c r="P22" s="164" t="s">
        <v>2576</v>
      </c>
      <c r="Q22" s="164" t="s">
        <v>2577</v>
      </c>
      <c r="R22" s="29" t="s">
        <v>841</v>
      </c>
    </row>
    <row r="23" s="384" customFormat="true" ht="39" hidden="false" customHeight="true" outlineLevel="0" collapsed="false">
      <c r="A23" s="20" t="n">
        <v>16</v>
      </c>
      <c r="B23" s="34" t="s">
        <v>1181</v>
      </c>
      <c r="C23" s="18" t="s">
        <v>1402</v>
      </c>
      <c r="D23" s="164" t="s">
        <v>2578</v>
      </c>
      <c r="E23" s="38"/>
      <c r="F23" s="43" t="s">
        <v>572</v>
      </c>
      <c r="G23" s="38" t="s">
        <v>21</v>
      </c>
      <c r="H23" s="22" t="s">
        <v>2579</v>
      </c>
      <c r="I23" s="38" t="n">
        <v>1993</v>
      </c>
      <c r="J23" s="38"/>
      <c r="K23" s="22" t="s">
        <v>2580</v>
      </c>
      <c r="L23" s="38" t="n">
        <v>1988</v>
      </c>
      <c r="M23" s="38" t="s">
        <v>853</v>
      </c>
      <c r="N23" s="38" t="s">
        <v>43</v>
      </c>
      <c r="O23" s="22" t="s">
        <v>2581</v>
      </c>
      <c r="P23" s="164"/>
      <c r="Q23" s="164" t="s">
        <v>2582</v>
      </c>
      <c r="R23" s="29" t="s">
        <v>1859</v>
      </c>
    </row>
    <row r="24" s="384" customFormat="true" ht="39" hidden="false" customHeight="true" outlineLevel="0" collapsed="false">
      <c r="A24" s="20" t="n">
        <v>17</v>
      </c>
      <c r="B24" s="34" t="s">
        <v>2583</v>
      </c>
      <c r="C24" s="18" t="s">
        <v>150</v>
      </c>
      <c r="D24" s="164" t="s">
        <v>2584</v>
      </c>
      <c r="E24" s="38"/>
      <c r="F24" s="43" t="s">
        <v>572</v>
      </c>
      <c r="G24" s="21" t="s">
        <v>21</v>
      </c>
      <c r="H24" s="38" t="s">
        <v>2585</v>
      </c>
      <c r="I24" s="202" t="n">
        <v>1983</v>
      </c>
      <c r="J24" s="22" t="s">
        <v>482</v>
      </c>
      <c r="K24" s="38" t="s">
        <v>2586</v>
      </c>
      <c r="L24" s="203" t="n">
        <v>1988</v>
      </c>
      <c r="M24" s="22" t="s">
        <v>482</v>
      </c>
      <c r="N24" s="22" t="s">
        <v>2587</v>
      </c>
      <c r="O24" s="22" t="s">
        <v>2587</v>
      </c>
      <c r="P24" s="164" t="s">
        <v>2588</v>
      </c>
      <c r="Q24" s="164"/>
      <c r="R24" s="29" t="s">
        <v>1859</v>
      </c>
    </row>
    <row r="25" s="222" customFormat="true" ht="39" hidden="false" customHeight="true" outlineLevel="0" collapsed="false">
      <c r="A25" s="20" t="n">
        <v>18</v>
      </c>
      <c r="B25" s="58" t="s">
        <v>1727</v>
      </c>
      <c r="C25" s="18" t="s">
        <v>2589</v>
      </c>
      <c r="D25" s="163" t="s">
        <v>2590</v>
      </c>
      <c r="E25" s="38" t="n">
        <v>1</v>
      </c>
      <c r="F25" s="22" t="s">
        <v>2468</v>
      </c>
      <c r="G25" s="38" t="s">
        <v>21</v>
      </c>
      <c r="H25" s="38" t="s">
        <v>2591</v>
      </c>
      <c r="I25" s="62" t="n">
        <v>1985</v>
      </c>
      <c r="J25" s="38" t="s">
        <v>33</v>
      </c>
      <c r="K25" s="22" t="s">
        <v>2592</v>
      </c>
      <c r="L25" s="62" t="n">
        <v>1981</v>
      </c>
      <c r="M25" s="38" t="s">
        <v>136</v>
      </c>
      <c r="N25" s="22" t="s">
        <v>2593</v>
      </c>
      <c r="O25" s="22"/>
      <c r="P25" s="164" t="s">
        <v>2594</v>
      </c>
      <c r="Q25" s="164" t="s">
        <v>2595</v>
      </c>
      <c r="R25" s="29" t="s">
        <v>841</v>
      </c>
    </row>
    <row r="26" s="384" customFormat="true" ht="39" hidden="false" customHeight="true" outlineLevel="0" collapsed="false">
      <c r="A26" s="20" t="n">
        <v>19</v>
      </c>
      <c r="B26" s="41" t="s">
        <v>2596</v>
      </c>
      <c r="C26" s="224" t="s">
        <v>2589</v>
      </c>
      <c r="D26" s="61" t="s">
        <v>2597</v>
      </c>
      <c r="E26" s="62" t="n">
        <v>1</v>
      </c>
      <c r="F26" s="63" t="s">
        <v>2598</v>
      </c>
      <c r="G26" s="38" t="s">
        <v>21</v>
      </c>
      <c r="H26" s="63" t="s">
        <v>2599</v>
      </c>
      <c r="I26" s="62" t="n">
        <v>1989</v>
      </c>
      <c r="J26" s="63" t="s">
        <v>2600</v>
      </c>
      <c r="K26" s="63" t="s">
        <v>2601</v>
      </c>
      <c r="L26" s="29" t="n">
        <v>1991</v>
      </c>
      <c r="M26" s="62" t="s">
        <v>144</v>
      </c>
      <c r="N26" s="21" t="s">
        <v>2333</v>
      </c>
      <c r="O26" s="43" t="s">
        <v>2602</v>
      </c>
      <c r="P26" s="189" t="s">
        <v>2603</v>
      </c>
      <c r="Q26" s="189" t="s">
        <v>2604</v>
      </c>
      <c r="R26" s="29" t="s">
        <v>841</v>
      </c>
    </row>
    <row r="27" s="222" customFormat="true" ht="39" hidden="false" customHeight="true" outlineLevel="0" collapsed="false">
      <c r="A27" s="20" t="n">
        <v>20</v>
      </c>
      <c r="B27" s="41" t="s">
        <v>2605</v>
      </c>
      <c r="C27" s="18" t="s">
        <v>469</v>
      </c>
      <c r="D27" s="42" t="s">
        <v>1993</v>
      </c>
      <c r="E27" s="21" t="n">
        <v>1</v>
      </c>
      <c r="F27" s="43" t="s">
        <v>572</v>
      </c>
      <c r="G27" s="38" t="s">
        <v>21</v>
      </c>
      <c r="H27" s="43" t="s">
        <v>2606</v>
      </c>
      <c r="I27" s="21" t="n">
        <v>1988</v>
      </c>
      <c r="J27" s="21" t="s">
        <v>53</v>
      </c>
      <c r="K27" s="43" t="s">
        <v>2607</v>
      </c>
      <c r="L27" s="21" t="n">
        <v>1987</v>
      </c>
      <c r="M27" s="43" t="s">
        <v>261</v>
      </c>
      <c r="N27" s="43" t="s">
        <v>2608</v>
      </c>
      <c r="O27" s="43"/>
      <c r="P27" s="44" t="s">
        <v>2609</v>
      </c>
      <c r="Q27" s="44" t="s">
        <v>2610</v>
      </c>
      <c r="R27" s="29" t="s">
        <v>841</v>
      </c>
    </row>
    <row r="28" s="383" customFormat="true" ht="49.5" hidden="false" customHeight="true" outlineLevel="0" collapsed="false">
      <c r="A28" s="20" t="n">
        <v>21</v>
      </c>
      <c r="B28" s="223" t="s">
        <v>2611</v>
      </c>
      <c r="C28" s="18" t="s">
        <v>1851</v>
      </c>
      <c r="D28" s="42" t="s">
        <v>2612</v>
      </c>
      <c r="E28" s="21" t="n">
        <v>1</v>
      </c>
      <c r="F28" s="43" t="s">
        <v>2613</v>
      </c>
      <c r="G28" s="21" t="s">
        <v>21</v>
      </c>
      <c r="H28" s="43" t="s">
        <v>2614</v>
      </c>
      <c r="I28" s="62" t="n">
        <v>1981</v>
      </c>
      <c r="J28" s="43" t="s">
        <v>998</v>
      </c>
      <c r="K28" s="21" t="s">
        <v>2615</v>
      </c>
      <c r="L28" s="62" t="n">
        <v>1989</v>
      </c>
      <c r="M28" s="43" t="s">
        <v>259</v>
      </c>
      <c r="N28" s="43" t="s">
        <v>2616</v>
      </c>
      <c r="O28" s="43" t="s">
        <v>2617</v>
      </c>
      <c r="P28" s="195" t="s">
        <v>2618</v>
      </c>
      <c r="Q28" s="195" t="s">
        <v>2619</v>
      </c>
      <c r="R28" s="29" t="s">
        <v>1859</v>
      </c>
    </row>
    <row r="29" s="383" customFormat="true" ht="39" hidden="false" customHeight="true" outlineLevel="0" collapsed="false">
      <c r="A29" s="20" t="n">
        <v>22</v>
      </c>
      <c r="B29" s="17" t="s">
        <v>2620</v>
      </c>
      <c r="C29" s="18" t="s">
        <v>1205</v>
      </c>
      <c r="D29" s="28" t="s">
        <v>2023</v>
      </c>
      <c r="E29" s="29" t="n">
        <v>1</v>
      </c>
      <c r="F29" s="43" t="s">
        <v>572</v>
      </c>
      <c r="G29" s="21" t="s">
        <v>21</v>
      </c>
      <c r="H29" s="29" t="s">
        <v>2621</v>
      </c>
      <c r="I29" s="29" t="n">
        <v>1984</v>
      </c>
      <c r="J29" s="29" t="s">
        <v>53</v>
      </c>
      <c r="K29" s="29" t="s">
        <v>2622</v>
      </c>
      <c r="L29" s="29" t="n">
        <v>1989</v>
      </c>
      <c r="M29" s="29" t="s">
        <v>23</v>
      </c>
      <c r="N29" s="22" t="s">
        <v>2623</v>
      </c>
      <c r="O29" s="22" t="s">
        <v>57</v>
      </c>
      <c r="P29" s="30" t="s">
        <v>2624</v>
      </c>
      <c r="Q29" s="176" t="s">
        <v>2625</v>
      </c>
      <c r="R29" s="29" t="s">
        <v>841</v>
      </c>
    </row>
    <row r="30" s="388" customFormat="true" ht="39" hidden="false" customHeight="true" outlineLevel="0" collapsed="false">
      <c r="A30" s="20" t="n">
        <v>23</v>
      </c>
      <c r="B30" s="58" t="s">
        <v>2626</v>
      </c>
      <c r="C30" s="18" t="s">
        <v>1701</v>
      </c>
      <c r="D30" s="163" t="s">
        <v>2066</v>
      </c>
      <c r="E30" s="38" t="n">
        <v>1</v>
      </c>
      <c r="F30" s="22" t="s">
        <v>2468</v>
      </c>
      <c r="G30" s="21" t="s">
        <v>21</v>
      </c>
      <c r="H30" s="38" t="s">
        <v>2627</v>
      </c>
      <c r="I30" s="202" t="n">
        <v>1983</v>
      </c>
      <c r="J30" s="22" t="s">
        <v>551</v>
      </c>
      <c r="K30" s="22" t="s">
        <v>2628</v>
      </c>
      <c r="L30" s="203" t="n">
        <v>1991</v>
      </c>
      <c r="M30" s="22" t="s">
        <v>482</v>
      </c>
      <c r="N30" s="38" t="s">
        <v>1872</v>
      </c>
      <c r="O30" s="22" t="s">
        <v>2629</v>
      </c>
      <c r="P30" s="164" t="s">
        <v>2630</v>
      </c>
      <c r="Q30" s="164" t="s">
        <v>2631</v>
      </c>
      <c r="R30" s="29" t="s">
        <v>1859</v>
      </c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  <c r="AH30" s="387"/>
      <c r="AI30" s="387"/>
      <c r="AJ30" s="387"/>
      <c r="AK30" s="387"/>
      <c r="AL30" s="387"/>
      <c r="AM30" s="387"/>
      <c r="AN30" s="387"/>
      <c r="AO30" s="387"/>
      <c r="AP30" s="387"/>
      <c r="AQ30" s="387"/>
      <c r="AR30" s="387"/>
      <c r="AS30" s="387"/>
      <c r="AT30" s="387"/>
      <c r="AU30" s="387"/>
      <c r="AV30" s="387"/>
      <c r="AW30" s="387"/>
      <c r="AX30" s="387"/>
      <c r="AY30" s="387"/>
      <c r="AZ30" s="387"/>
      <c r="BA30" s="387"/>
      <c r="BB30" s="387"/>
    </row>
    <row r="31" s="384" customFormat="true" ht="39" hidden="false" customHeight="true" outlineLevel="0" collapsed="false">
      <c r="A31" s="20" t="n">
        <v>24</v>
      </c>
      <c r="B31" s="58" t="s">
        <v>2632</v>
      </c>
      <c r="C31" s="18" t="s">
        <v>1709</v>
      </c>
      <c r="D31" s="163" t="s">
        <v>2541</v>
      </c>
      <c r="E31" s="38" t="n">
        <v>1</v>
      </c>
      <c r="F31" s="22" t="s">
        <v>2468</v>
      </c>
      <c r="G31" s="38" t="s">
        <v>21</v>
      </c>
      <c r="H31" s="22" t="s">
        <v>2633</v>
      </c>
      <c r="I31" s="38" t="n">
        <v>1975</v>
      </c>
      <c r="J31" s="38" t="s">
        <v>144</v>
      </c>
      <c r="K31" s="22" t="s">
        <v>2634</v>
      </c>
      <c r="L31" s="20" t="n">
        <v>1981</v>
      </c>
      <c r="M31" s="22" t="s">
        <v>551</v>
      </c>
      <c r="N31" s="22" t="s">
        <v>2635</v>
      </c>
      <c r="O31" s="37"/>
      <c r="P31" s="164" t="s">
        <v>2636</v>
      </c>
      <c r="Q31" s="164" t="s">
        <v>2637</v>
      </c>
      <c r="R31" s="29" t="s">
        <v>841</v>
      </c>
    </row>
    <row r="32" s="383" customFormat="true" ht="39" hidden="false" customHeight="true" outlineLevel="0" collapsed="false">
      <c r="A32" s="20" t="n">
        <v>25</v>
      </c>
      <c r="B32" s="34" t="s">
        <v>2638</v>
      </c>
      <c r="C32" s="18" t="s">
        <v>546</v>
      </c>
      <c r="D32" s="164" t="s">
        <v>2639</v>
      </c>
      <c r="E32" s="38" t="n">
        <v>1</v>
      </c>
      <c r="F32" s="43" t="s">
        <v>572</v>
      </c>
      <c r="G32" s="38" t="s">
        <v>21</v>
      </c>
      <c r="H32" s="38" t="s">
        <v>2640</v>
      </c>
      <c r="I32" s="29" t="n">
        <v>1984</v>
      </c>
      <c r="J32" s="22" t="s">
        <v>551</v>
      </c>
      <c r="K32" s="22" t="s">
        <v>2641</v>
      </c>
      <c r="L32" s="29" t="n">
        <v>1993</v>
      </c>
      <c r="M32" s="38" t="s">
        <v>853</v>
      </c>
      <c r="N32" s="22" t="s">
        <v>2642</v>
      </c>
      <c r="O32" s="22" t="s">
        <v>2642</v>
      </c>
      <c r="P32" s="164" t="s">
        <v>2643</v>
      </c>
      <c r="Q32" s="164" t="s">
        <v>2644</v>
      </c>
      <c r="R32" s="29" t="s">
        <v>1859</v>
      </c>
    </row>
    <row r="33" s="222" customFormat="true" ht="39" hidden="false" customHeight="true" outlineLevel="0" collapsed="false">
      <c r="A33" s="20" t="n">
        <v>26</v>
      </c>
      <c r="B33" s="41" t="s">
        <v>2645</v>
      </c>
      <c r="C33" s="18" t="s">
        <v>1902</v>
      </c>
      <c r="D33" s="61" t="s">
        <v>2446</v>
      </c>
      <c r="E33" s="62" t="n">
        <v>1</v>
      </c>
      <c r="F33" s="43" t="s">
        <v>572</v>
      </c>
      <c r="G33" s="38" t="s">
        <v>21</v>
      </c>
      <c r="H33" s="63" t="s">
        <v>2646</v>
      </c>
      <c r="I33" s="62" t="n">
        <v>1982</v>
      </c>
      <c r="J33" s="22" t="s">
        <v>551</v>
      </c>
      <c r="K33" s="62" t="s">
        <v>2647</v>
      </c>
      <c r="L33" s="29" t="n">
        <v>1986</v>
      </c>
      <c r="M33" s="22" t="s">
        <v>551</v>
      </c>
      <c r="N33" s="43" t="s">
        <v>2648</v>
      </c>
      <c r="O33" s="43" t="s">
        <v>2648</v>
      </c>
      <c r="P33" s="189" t="s">
        <v>2649</v>
      </c>
      <c r="Q33" s="189" t="s">
        <v>2650</v>
      </c>
      <c r="R33" s="29" t="s">
        <v>2248</v>
      </c>
    </row>
    <row r="34" s="384" customFormat="true" ht="39" hidden="false" customHeight="true" outlineLevel="0" collapsed="false">
      <c r="A34" s="20" t="n">
        <v>27</v>
      </c>
      <c r="B34" s="34" t="s">
        <v>2651</v>
      </c>
      <c r="C34" s="231" t="s">
        <v>1738</v>
      </c>
      <c r="D34" s="163" t="s">
        <v>2652</v>
      </c>
      <c r="E34" s="38"/>
      <c r="F34" s="22" t="s">
        <v>2468</v>
      </c>
      <c r="G34" s="38" t="s">
        <v>21</v>
      </c>
      <c r="H34" s="22" t="s">
        <v>2653</v>
      </c>
      <c r="I34" s="20" t="n">
        <v>1989</v>
      </c>
      <c r="J34" s="38" t="s">
        <v>209</v>
      </c>
      <c r="K34" s="38" t="s">
        <v>2654</v>
      </c>
      <c r="L34" s="20" t="n">
        <v>1992</v>
      </c>
      <c r="M34" s="22" t="s">
        <v>2655</v>
      </c>
      <c r="N34" s="22" t="s">
        <v>1734</v>
      </c>
      <c r="O34" s="22" t="s">
        <v>2656</v>
      </c>
      <c r="P34" s="164" t="s">
        <v>2657</v>
      </c>
      <c r="Q34" s="164" t="s">
        <v>2658</v>
      </c>
      <c r="R34" s="29" t="s">
        <v>841</v>
      </c>
    </row>
    <row r="35" s="383" customFormat="true" ht="39" hidden="false" customHeight="true" outlineLevel="0" collapsed="false">
      <c r="A35" s="20" t="n">
        <v>28</v>
      </c>
      <c r="B35" s="34" t="s">
        <v>2659</v>
      </c>
      <c r="C35" s="18" t="s">
        <v>2660</v>
      </c>
      <c r="D35" s="164" t="s">
        <v>2661</v>
      </c>
      <c r="E35" s="38" t="n">
        <v>1</v>
      </c>
      <c r="F35" s="43" t="s">
        <v>572</v>
      </c>
      <c r="G35" s="21" t="s">
        <v>21</v>
      </c>
      <c r="H35" s="38" t="s">
        <v>2662</v>
      </c>
      <c r="I35" s="29" t="n">
        <v>1986</v>
      </c>
      <c r="J35" s="22" t="s">
        <v>551</v>
      </c>
      <c r="K35" s="22" t="s">
        <v>2663</v>
      </c>
      <c r="L35" s="29" t="n">
        <v>1988</v>
      </c>
      <c r="M35" s="22" t="s">
        <v>551</v>
      </c>
      <c r="N35" s="22" t="s">
        <v>2664</v>
      </c>
      <c r="O35" s="22" t="s">
        <v>2665</v>
      </c>
      <c r="P35" s="164" t="s">
        <v>2666</v>
      </c>
      <c r="Q35" s="164" t="s">
        <v>2667</v>
      </c>
      <c r="R35" s="29" t="s">
        <v>1859</v>
      </c>
    </row>
    <row r="36" s="384" customFormat="true" ht="39" hidden="false" customHeight="true" outlineLevel="0" collapsed="false">
      <c r="A36" s="20" t="n">
        <v>29</v>
      </c>
      <c r="B36" s="389" t="s">
        <v>2668</v>
      </c>
      <c r="C36" s="18" t="s">
        <v>555</v>
      </c>
      <c r="D36" s="390" t="s">
        <v>2669</v>
      </c>
      <c r="E36" s="38" t="n">
        <v>1</v>
      </c>
      <c r="F36" s="22" t="s">
        <v>2468</v>
      </c>
      <c r="G36" s="21" t="s">
        <v>21</v>
      </c>
      <c r="H36" s="43" t="s">
        <v>1124</v>
      </c>
      <c r="I36" s="202" t="n">
        <v>1985</v>
      </c>
      <c r="J36" s="38" t="s">
        <v>53</v>
      </c>
      <c r="K36" s="38" t="s">
        <v>1125</v>
      </c>
      <c r="L36" s="203" t="n">
        <v>1983</v>
      </c>
      <c r="M36" s="22" t="s">
        <v>259</v>
      </c>
      <c r="N36" s="22" t="s">
        <v>2670</v>
      </c>
      <c r="O36" s="22" t="s">
        <v>2671</v>
      </c>
      <c r="P36" s="164" t="s">
        <v>1128</v>
      </c>
      <c r="Q36" s="164" t="s">
        <v>2672</v>
      </c>
      <c r="R36" s="29" t="s">
        <v>1859</v>
      </c>
    </row>
    <row r="37" s="383" customFormat="true" ht="39" hidden="false" customHeight="true" outlineLevel="0" collapsed="false">
      <c r="A37" s="20" t="n">
        <v>30</v>
      </c>
      <c r="B37" s="41" t="s">
        <v>2673</v>
      </c>
      <c r="C37" s="18" t="s">
        <v>528</v>
      </c>
      <c r="D37" s="61" t="s">
        <v>2674</v>
      </c>
      <c r="E37" s="62"/>
      <c r="F37" s="22" t="s">
        <v>2468</v>
      </c>
      <c r="G37" s="38" t="s">
        <v>21</v>
      </c>
      <c r="H37" s="62"/>
      <c r="I37" s="62"/>
      <c r="J37" s="62"/>
      <c r="K37" s="62" t="s">
        <v>2220</v>
      </c>
      <c r="L37" s="29" t="n">
        <v>1995</v>
      </c>
      <c r="M37" s="22" t="s">
        <v>551</v>
      </c>
      <c r="N37" s="43" t="s">
        <v>2675</v>
      </c>
      <c r="O37" s="43"/>
      <c r="P37" s="189"/>
      <c r="Q37" s="189" t="s">
        <v>2216</v>
      </c>
      <c r="R37" s="29" t="s">
        <v>841</v>
      </c>
    </row>
    <row r="38" s="383" customFormat="true" ht="39" hidden="false" customHeight="true" outlineLevel="0" collapsed="false">
      <c r="A38" s="20" t="n">
        <v>31</v>
      </c>
      <c r="B38" s="34" t="s">
        <v>2676</v>
      </c>
      <c r="C38" s="18" t="s">
        <v>537</v>
      </c>
      <c r="D38" s="164" t="s">
        <v>2677</v>
      </c>
      <c r="E38" s="38"/>
      <c r="F38" s="43" t="s">
        <v>572</v>
      </c>
      <c r="G38" s="21" t="s">
        <v>21</v>
      </c>
      <c r="H38" s="38" t="s">
        <v>2678</v>
      </c>
      <c r="I38" s="202" t="n">
        <v>1987</v>
      </c>
      <c r="J38" s="22" t="s">
        <v>551</v>
      </c>
      <c r="K38" s="22" t="s">
        <v>2679</v>
      </c>
      <c r="L38" s="203" t="n">
        <v>1986</v>
      </c>
      <c r="M38" s="38" t="s">
        <v>853</v>
      </c>
      <c r="N38" s="38" t="s">
        <v>286</v>
      </c>
      <c r="O38" s="22" t="s">
        <v>2680</v>
      </c>
      <c r="P38" s="164" t="s">
        <v>2681</v>
      </c>
      <c r="Q38" s="164" t="s">
        <v>2682</v>
      </c>
      <c r="R38" s="29" t="s">
        <v>1859</v>
      </c>
    </row>
    <row r="39" s="384" customFormat="true" ht="39" hidden="false" customHeight="true" outlineLevel="0" collapsed="false">
      <c r="A39" s="20" t="n">
        <v>32</v>
      </c>
      <c r="B39" s="34" t="s">
        <v>2683</v>
      </c>
      <c r="C39" s="224" t="s">
        <v>814</v>
      </c>
      <c r="D39" s="164" t="s">
        <v>2684</v>
      </c>
      <c r="E39" s="38" t="n">
        <v>1</v>
      </c>
      <c r="F39" s="22" t="s">
        <v>2468</v>
      </c>
      <c r="G39" s="21" t="s">
        <v>21</v>
      </c>
      <c r="H39" s="38" t="s">
        <v>2685</v>
      </c>
      <c r="I39" s="29" t="n">
        <v>1982</v>
      </c>
      <c r="J39" s="22" t="s">
        <v>551</v>
      </c>
      <c r="K39" s="22" t="s">
        <v>2686</v>
      </c>
      <c r="L39" s="29" t="n">
        <v>1985</v>
      </c>
      <c r="M39" s="22" t="s">
        <v>551</v>
      </c>
      <c r="N39" s="22" t="s">
        <v>2687</v>
      </c>
      <c r="O39" s="22" t="s">
        <v>2687</v>
      </c>
      <c r="P39" s="164" t="s">
        <v>2688</v>
      </c>
      <c r="Q39" s="164" t="s">
        <v>2689</v>
      </c>
      <c r="R39" s="29" t="s">
        <v>1859</v>
      </c>
    </row>
    <row r="40" s="384" customFormat="true" ht="39" hidden="false" customHeight="true" outlineLevel="0" collapsed="false">
      <c r="A40" s="20" t="n">
        <v>33</v>
      </c>
      <c r="B40" s="34" t="s">
        <v>2690</v>
      </c>
      <c r="C40" s="18" t="s">
        <v>1533</v>
      </c>
      <c r="D40" s="163" t="s">
        <v>2691</v>
      </c>
      <c r="E40" s="38" t="n">
        <v>1</v>
      </c>
      <c r="F40" s="38" t="s">
        <v>246</v>
      </c>
      <c r="G40" s="38" t="s">
        <v>21</v>
      </c>
      <c r="H40" s="38" t="s">
        <v>2692</v>
      </c>
      <c r="I40" s="202" t="n">
        <v>1982</v>
      </c>
      <c r="J40" s="22" t="s">
        <v>259</v>
      </c>
      <c r="K40" s="22" t="s">
        <v>2693</v>
      </c>
      <c r="L40" s="203" t="n">
        <v>1989</v>
      </c>
      <c r="M40" s="22" t="s">
        <v>551</v>
      </c>
      <c r="N40" s="38" t="s">
        <v>152</v>
      </c>
      <c r="O40" s="22" t="s">
        <v>2694</v>
      </c>
      <c r="P40" s="164" t="s">
        <v>2695</v>
      </c>
      <c r="Q40" s="164" t="s">
        <v>2696</v>
      </c>
      <c r="R40" s="29" t="s">
        <v>1859</v>
      </c>
    </row>
    <row r="41" customFormat="false" ht="20.25" hidden="false" customHeight="true" outlineLevel="0" collapsed="false">
      <c r="A41" s="20" t="n">
        <v>34</v>
      </c>
      <c r="B41" s="34"/>
      <c r="C41" s="224"/>
      <c r="D41" s="163"/>
      <c r="E41" s="38"/>
      <c r="F41" s="20"/>
      <c r="G41" s="38"/>
      <c r="H41" s="38"/>
      <c r="I41" s="38"/>
      <c r="J41" s="38"/>
      <c r="K41" s="38"/>
      <c r="L41" s="38"/>
      <c r="M41" s="38"/>
      <c r="N41" s="22"/>
      <c r="O41" s="38"/>
      <c r="P41" s="164"/>
      <c r="Q41" s="164"/>
      <c r="R41" s="20"/>
    </row>
    <row r="42" customFormat="false" ht="19.5" hidden="false" customHeight="false" outlineLevel="0" collapsed="false">
      <c r="A42" s="38"/>
      <c r="B42" s="34"/>
      <c r="C42" s="224"/>
      <c r="D42" s="163"/>
      <c r="E42" s="38" t="n">
        <f aca="false">SUM(E8:E41)</f>
        <v>18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164"/>
      <c r="Q42" s="164"/>
      <c r="R42" s="38"/>
    </row>
    <row r="43" customFormat="false" ht="24" hidden="false" customHeight="true" outlineLevel="0" collapsed="false">
      <c r="A43" s="361"/>
    </row>
    <row r="44" customFormat="false" ht="24" hidden="false" customHeight="true" outlineLevel="0" collapsed="false">
      <c r="B44" s="381"/>
      <c r="C44" s="382"/>
      <c r="D44" s="291"/>
      <c r="E44" s="361"/>
      <c r="F44" s="361"/>
      <c r="G44" s="361"/>
      <c r="H44" s="361"/>
      <c r="I44" s="361"/>
      <c r="J44" s="361"/>
      <c r="K44" s="361"/>
      <c r="L44" s="361"/>
      <c r="M44" s="361"/>
      <c r="N44" s="361"/>
      <c r="O44" s="119"/>
      <c r="P44" s="294"/>
      <c r="Q44" s="294"/>
      <c r="R44" s="361"/>
    </row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P8" activeCellId="0" sqref="P8:Q39"/>
    </sheetView>
  </sheetViews>
  <sheetFormatPr defaultColWidth="9.13671875" defaultRowHeight="19.5" zeroHeight="false" outlineLevelRow="0" outlineLevelCol="0"/>
  <cols>
    <col collapsed="false" customWidth="true" hidden="false" outlineLevel="0" max="1" min="1" style="81" width="5.85"/>
    <col collapsed="false" customWidth="true" hidden="false" outlineLevel="0" max="2" min="2" style="215" width="20.7"/>
    <col collapsed="false" customWidth="true" hidden="false" outlineLevel="0" max="3" min="3" style="216" width="8.99"/>
    <col collapsed="false" customWidth="true" hidden="false" outlineLevel="0" max="4" min="4" style="217" width="11.56"/>
    <col collapsed="false" customWidth="true" hidden="false" outlineLevel="0" max="5" min="5" style="81" width="4.7"/>
    <col collapsed="false" customWidth="true" hidden="false" outlineLevel="0" max="6" min="6" style="81" width="8.85"/>
    <col collapsed="false" customWidth="true" hidden="false" outlineLevel="0" max="7" min="7" style="81" width="6.28"/>
    <col collapsed="false" customWidth="true" hidden="false" outlineLevel="0" max="8" min="8" style="81" width="21.56"/>
    <col collapsed="false" customWidth="true" hidden="false" outlineLevel="0" max="9" min="9" style="81" width="6.7"/>
    <col collapsed="false" customWidth="true" hidden="false" outlineLevel="0" max="10" min="10" style="81" width="7.56"/>
    <col collapsed="false" customWidth="true" hidden="false" outlineLevel="0" max="11" min="11" style="81" width="18.99"/>
    <col collapsed="false" customWidth="true" hidden="false" outlineLevel="0" max="12" min="12" style="81" width="6.7"/>
    <col collapsed="false" customWidth="true" hidden="false" outlineLevel="0" max="13" min="13" style="81" width="8.14"/>
    <col collapsed="false" customWidth="true" hidden="false" outlineLevel="0" max="15" min="14" style="81" width="16.99"/>
    <col collapsed="false" customWidth="true" hidden="false" outlineLevel="0" max="17" min="16" style="217" width="12.42"/>
    <col collapsed="false" customWidth="true" hidden="false" outlineLevel="0" max="18" min="18" style="81" width="7.28"/>
    <col collapsed="false" customWidth="false" hidden="false" outlineLevel="0" max="257" min="19" style="81" width="9.14"/>
  </cols>
  <sheetData>
    <row r="1" s="15" customFormat="true" ht="16.5" hidden="false" customHeight="false" outlineLevel="0" collapsed="false">
      <c r="A1" s="311" t="s">
        <v>0</v>
      </c>
      <c r="B1" s="311"/>
      <c r="C1" s="311"/>
      <c r="D1" s="311"/>
      <c r="E1" s="311"/>
      <c r="F1" s="365"/>
      <c r="G1" s="365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</row>
    <row r="2" customFormat="false" ht="47.25" hidden="false" customHeight="true" outlineLevel="0" collapsed="false">
      <c r="A2" s="11" t="s">
        <v>26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>
      <c r="A3" s="90"/>
      <c r="B3" s="219"/>
      <c r="C3" s="220"/>
      <c r="D3" s="221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155"/>
      <c r="Q3" s="155"/>
      <c r="R3" s="94"/>
    </row>
    <row r="4" s="225" customFormat="tru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4" t="s">
        <v>280</v>
      </c>
      <c r="G4" s="14" t="s">
        <v>281</v>
      </c>
      <c r="H4" s="14" t="s">
        <v>8</v>
      </c>
      <c r="I4" s="14" t="s">
        <v>9</v>
      </c>
      <c r="J4" s="332" t="s">
        <v>10</v>
      </c>
      <c r="K4" s="14" t="s">
        <v>11</v>
      </c>
      <c r="L4" s="14" t="s">
        <v>9</v>
      </c>
      <c r="M4" s="14" t="s">
        <v>10</v>
      </c>
      <c r="N4" s="12" t="s">
        <v>12</v>
      </c>
      <c r="O4" s="12" t="s">
        <v>1086</v>
      </c>
      <c r="P4" s="14" t="s">
        <v>282</v>
      </c>
      <c r="Q4" s="14" t="s">
        <v>283</v>
      </c>
      <c r="R4" s="14" t="s">
        <v>16</v>
      </c>
    </row>
    <row r="5" s="225" customFormat="true" ht="1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332"/>
      <c r="K5" s="14"/>
      <c r="L5" s="14"/>
      <c r="M5" s="14"/>
      <c r="N5" s="12"/>
      <c r="O5" s="12"/>
      <c r="P5" s="14"/>
      <c r="Q5" s="14"/>
      <c r="R5" s="14"/>
    </row>
    <row r="6" s="225" customFormat="true" ht="1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332"/>
      <c r="K6" s="14"/>
      <c r="L6" s="14"/>
      <c r="M6" s="14"/>
      <c r="N6" s="12"/>
      <c r="O6" s="12"/>
      <c r="P6" s="14"/>
      <c r="Q6" s="14"/>
      <c r="R6" s="14"/>
    </row>
    <row r="7" s="225" customFormat="true" ht="4.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332"/>
      <c r="K7" s="14"/>
      <c r="L7" s="14"/>
      <c r="M7" s="14"/>
      <c r="N7" s="12"/>
      <c r="O7" s="12"/>
      <c r="P7" s="14"/>
      <c r="Q7" s="14"/>
      <c r="R7" s="14"/>
    </row>
    <row r="8" s="222" customFormat="true" ht="48.75" hidden="false" customHeight="true" outlineLevel="0" collapsed="false">
      <c r="A8" s="20" t="n">
        <v>1</v>
      </c>
      <c r="B8" s="58" t="s">
        <v>2698</v>
      </c>
      <c r="C8" s="18" t="s">
        <v>41</v>
      </c>
      <c r="D8" s="164" t="s">
        <v>2699</v>
      </c>
      <c r="E8" s="38" t="n">
        <v>1</v>
      </c>
      <c r="F8" s="22" t="s">
        <v>87</v>
      </c>
      <c r="G8" s="38" t="s">
        <v>21</v>
      </c>
      <c r="H8" s="38" t="s">
        <v>2700</v>
      </c>
      <c r="I8" s="29" t="n">
        <v>1991</v>
      </c>
      <c r="J8" s="22" t="s">
        <v>947</v>
      </c>
      <c r="K8" s="22" t="s">
        <v>2701</v>
      </c>
      <c r="L8" s="29" t="n">
        <v>1991</v>
      </c>
      <c r="M8" s="22" t="s">
        <v>354</v>
      </c>
      <c r="N8" s="22" t="s">
        <v>2702</v>
      </c>
      <c r="O8" s="22" t="s">
        <v>2702</v>
      </c>
      <c r="P8" s="164" t="s">
        <v>2703</v>
      </c>
      <c r="Q8" s="164" t="s">
        <v>2704</v>
      </c>
      <c r="R8" s="29" t="s">
        <v>1867</v>
      </c>
    </row>
    <row r="9" s="222" customFormat="true" ht="39" hidden="false" customHeight="true" outlineLevel="0" collapsed="false">
      <c r="A9" s="20" t="n">
        <v>2</v>
      </c>
      <c r="B9" s="41" t="s">
        <v>2705</v>
      </c>
      <c r="C9" s="18" t="s">
        <v>317</v>
      </c>
      <c r="D9" s="61" t="s">
        <v>2706</v>
      </c>
      <c r="E9" s="62" t="n">
        <v>1</v>
      </c>
      <c r="F9" s="22" t="s">
        <v>87</v>
      </c>
      <c r="G9" s="21" t="s">
        <v>21</v>
      </c>
      <c r="H9" s="62" t="s">
        <v>2707</v>
      </c>
      <c r="I9" s="62" t="n">
        <v>1990</v>
      </c>
      <c r="J9" s="62" t="s">
        <v>144</v>
      </c>
      <c r="K9" s="63" t="s">
        <v>2708</v>
      </c>
      <c r="L9" s="62" t="n">
        <v>1988</v>
      </c>
      <c r="M9" s="62" t="s">
        <v>2709</v>
      </c>
      <c r="N9" s="43" t="s">
        <v>2710</v>
      </c>
      <c r="O9" s="43" t="s">
        <v>2710</v>
      </c>
      <c r="P9" s="64" t="s">
        <v>2711</v>
      </c>
      <c r="Q9" s="64" t="s">
        <v>2712</v>
      </c>
      <c r="R9" s="29" t="s">
        <v>2248</v>
      </c>
    </row>
    <row r="10" s="222" customFormat="true" ht="39" hidden="false" customHeight="true" outlineLevel="0" collapsed="false">
      <c r="A10" s="20" t="n">
        <v>3</v>
      </c>
      <c r="B10" s="34" t="s">
        <v>1882</v>
      </c>
      <c r="C10" s="224" t="s">
        <v>1332</v>
      </c>
      <c r="D10" s="229" t="s">
        <v>2713</v>
      </c>
      <c r="E10" s="38" t="n">
        <v>1</v>
      </c>
      <c r="F10" s="22" t="s">
        <v>87</v>
      </c>
      <c r="G10" s="38" t="s">
        <v>21</v>
      </c>
      <c r="H10" s="38"/>
      <c r="I10" s="38" t="n">
        <v>1979</v>
      </c>
      <c r="J10" s="38"/>
      <c r="K10" s="22" t="s">
        <v>2714</v>
      </c>
      <c r="L10" s="38" t="n">
        <v>1983</v>
      </c>
      <c r="M10" s="22" t="s">
        <v>502</v>
      </c>
      <c r="N10" s="22" t="s">
        <v>2715</v>
      </c>
      <c r="O10" s="22"/>
      <c r="P10" s="164"/>
      <c r="Q10" s="164" t="n">
        <v>933728070</v>
      </c>
      <c r="R10" s="29" t="s">
        <v>1776</v>
      </c>
    </row>
    <row r="11" s="225" customFormat="true" ht="39" hidden="false" customHeight="true" outlineLevel="0" collapsed="false">
      <c r="A11" s="20" t="n">
        <v>4</v>
      </c>
      <c r="B11" s="223" t="s">
        <v>2716</v>
      </c>
      <c r="C11" s="224" t="s">
        <v>2717</v>
      </c>
      <c r="D11" s="163" t="s">
        <v>2718</v>
      </c>
      <c r="E11" s="38" t="n">
        <v>1</v>
      </c>
      <c r="F11" s="22" t="s">
        <v>2719</v>
      </c>
      <c r="G11" s="38" t="s">
        <v>21</v>
      </c>
      <c r="H11" s="38" t="s">
        <v>2720</v>
      </c>
      <c r="I11" s="38" t="n">
        <v>1980</v>
      </c>
      <c r="J11" s="22" t="s">
        <v>947</v>
      </c>
      <c r="K11" s="22" t="s">
        <v>2721</v>
      </c>
      <c r="L11" s="38" t="n">
        <v>1997</v>
      </c>
      <c r="M11" s="22" t="s">
        <v>947</v>
      </c>
      <c r="N11" s="22" t="s">
        <v>2722</v>
      </c>
      <c r="O11" s="22" t="s">
        <v>2722</v>
      </c>
      <c r="P11" s="230"/>
      <c r="Q11" s="164" t="s">
        <v>2723</v>
      </c>
      <c r="R11" s="29" t="s">
        <v>2248</v>
      </c>
    </row>
    <row r="12" s="392" customFormat="true" ht="39" hidden="false" customHeight="true" outlineLevel="0" collapsed="false">
      <c r="A12" s="20" t="n">
        <v>5</v>
      </c>
      <c r="B12" s="17" t="s">
        <v>2724</v>
      </c>
      <c r="C12" s="18" t="s">
        <v>105</v>
      </c>
      <c r="D12" s="19" t="s">
        <v>2111</v>
      </c>
      <c r="E12" s="20"/>
      <c r="F12" s="20" t="s">
        <v>1354</v>
      </c>
      <c r="G12" s="38" t="s">
        <v>21</v>
      </c>
      <c r="H12" s="20" t="s">
        <v>2725</v>
      </c>
      <c r="I12" s="20" t="n">
        <v>1989</v>
      </c>
      <c r="J12" s="20" t="s">
        <v>551</v>
      </c>
      <c r="K12" s="20" t="s">
        <v>2726</v>
      </c>
      <c r="L12" s="20" t="n">
        <v>1987</v>
      </c>
      <c r="M12" s="20" t="s">
        <v>23</v>
      </c>
      <c r="N12" s="22" t="s">
        <v>802</v>
      </c>
      <c r="O12" s="22" t="s">
        <v>2727</v>
      </c>
      <c r="P12" s="23" t="s">
        <v>2728</v>
      </c>
      <c r="Q12" s="159"/>
      <c r="R12" s="29" t="s">
        <v>841</v>
      </c>
    </row>
    <row r="13" s="392" customFormat="true" ht="39" hidden="false" customHeight="true" outlineLevel="0" collapsed="false">
      <c r="A13" s="20" t="n">
        <v>6</v>
      </c>
      <c r="B13" s="34" t="s">
        <v>2729</v>
      </c>
      <c r="C13" s="18" t="s">
        <v>96</v>
      </c>
      <c r="D13" s="163" t="s">
        <v>1967</v>
      </c>
      <c r="E13" s="38"/>
      <c r="F13" s="22" t="s">
        <v>2455</v>
      </c>
      <c r="G13" s="22" t="s">
        <v>21</v>
      </c>
      <c r="H13" s="38" t="s">
        <v>2730</v>
      </c>
      <c r="I13" s="29" t="n">
        <v>1992</v>
      </c>
      <c r="J13" s="38" t="s">
        <v>144</v>
      </c>
      <c r="K13" s="38" t="s">
        <v>2731</v>
      </c>
      <c r="L13" s="29" t="n">
        <v>1994</v>
      </c>
      <c r="M13" s="38" t="s">
        <v>144</v>
      </c>
      <c r="N13" s="38" t="s">
        <v>768</v>
      </c>
      <c r="O13" s="22" t="s">
        <v>2732</v>
      </c>
      <c r="P13" s="164" t="s">
        <v>2733</v>
      </c>
      <c r="Q13" s="164" t="s">
        <v>2734</v>
      </c>
      <c r="R13" s="29" t="s">
        <v>841</v>
      </c>
    </row>
    <row r="14" s="225" customFormat="true" ht="39" hidden="false" customHeight="true" outlineLevel="0" collapsed="false">
      <c r="A14" s="20" t="n">
        <v>7</v>
      </c>
      <c r="B14" s="41" t="s">
        <v>2735</v>
      </c>
      <c r="C14" s="18" t="s">
        <v>2281</v>
      </c>
      <c r="D14" s="163" t="s">
        <v>2111</v>
      </c>
      <c r="E14" s="38"/>
      <c r="F14" s="38" t="s">
        <v>43</v>
      </c>
      <c r="G14" s="38" t="s">
        <v>21</v>
      </c>
      <c r="H14" s="38" t="s">
        <v>2736</v>
      </c>
      <c r="I14" s="38" t="n">
        <v>1991</v>
      </c>
      <c r="J14" s="38" t="s">
        <v>1038</v>
      </c>
      <c r="K14" s="22" t="s">
        <v>2737</v>
      </c>
      <c r="L14" s="21" t="n">
        <v>1990</v>
      </c>
      <c r="M14" s="38" t="s">
        <v>136</v>
      </c>
      <c r="N14" s="22" t="s">
        <v>2738</v>
      </c>
      <c r="O14" s="22" t="s">
        <v>2738</v>
      </c>
      <c r="P14" s="164" t="s">
        <v>2739</v>
      </c>
      <c r="Q14" s="164" t="s">
        <v>2740</v>
      </c>
      <c r="R14" s="29" t="s">
        <v>2248</v>
      </c>
    </row>
    <row r="15" s="222" customFormat="true" ht="39" hidden="false" customHeight="true" outlineLevel="0" collapsed="false">
      <c r="A15" s="20" t="n">
        <v>8</v>
      </c>
      <c r="B15" s="34" t="s">
        <v>2741</v>
      </c>
      <c r="C15" s="18" t="s">
        <v>132</v>
      </c>
      <c r="D15" s="163" t="s">
        <v>2590</v>
      </c>
      <c r="E15" s="38" t="n">
        <v>1</v>
      </c>
      <c r="F15" s="22" t="s">
        <v>87</v>
      </c>
      <c r="G15" s="38" t="s">
        <v>21</v>
      </c>
      <c r="H15" s="38" t="s">
        <v>2742</v>
      </c>
      <c r="I15" s="29" t="n">
        <v>1969</v>
      </c>
      <c r="J15" s="22" t="s">
        <v>2743</v>
      </c>
      <c r="K15" s="361" t="s">
        <v>2744</v>
      </c>
      <c r="L15" s="29" t="n">
        <v>1983</v>
      </c>
      <c r="M15" s="38" t="s">
        <v>136</v>
      </c>
      <c r="N15" s="38" t="s">
        <v>2745</v>
      </c>
      <c r="O15" s="22" t="s">
        <v>2746</v>
      </c>
      <c r="P15" s="164" t="n">
        <v>911614511</v>
      </c>
      <c r="Q15" s="164" t="n">
        <v>918892887</v>
      </c>
      <c r="R15" s="29" t="s">
        <v>1776</v>
      </c>
    </row>
    <row r="16" s="222" customFormat="true" ht="39" hidden="false" customHeight="true" outlineLevel="0" collapsed="false">
      <c r="A16" s="20" t="n">
        <v>9</v>
      </c>
      <c r="B16" s="223" t="s">
        <v>2747</v>
      </c>
      <c r="C16" s="18" t="s">
        <v>132</v>
      </c>
      <c r="D16" s="163" t="s">
        <v>2748</v>
      </c>
      <c r="E16" s="38" t="n">
        <v>1</v>
      </c>
      <c r="F16" s="22" t="s">
        <v>860</v>
      </c>
      <c r="G16" s="38" t="s">
        <v>21</v>
      </c>
      <c r="H16" s="38" t="s">
        <v>2749</v>
      </c>
      <c r="I16" s="38" t="n">
        <v>1971</v>
      </c>
      <c r="J16" s="22" t="s">
        <v>259</v>
      </c>
      <c r="K16" s="38" t="s">
        <v>2750</v>
      </c>
      <c r="L16" s="36" t="n">
        <v>1984</v>
      </c>
      <c r="M16" s="22" t="s">
        <v>259</v>
      </c>
      <c r="N16" s="22" t="s">
        <v>2751</v>
      </c>
      <c r="O16" s="22" t="s">
        <v>2751</v>
      </c>
      <c r="P16" s="164" t="s">
        <v>2264</v>
      </c>
      <c r="Q16" s="164"/>
      <c r="R16" s="29" t="s">
        <v>2248</v>
      </c>
    </row>
    <row r="17" s="225" customFormat="true" ht="39" hidden="false" customHeight="true" outlineLevel="0" collapsed="false">
      <c r="A17" s="20" t="n">
        <v>10</v>
      </c>
      <c r="B17" s="58" t="s">
        <v>2752</v>
      </c>
      <c r="C17" s="18" t="s">
        <v>115</v>
      </c>
      <c r="D17" s="163" t="s">
        <v>2753</v>
      </c>
      <c r="E17" s="38"/>
      <c r="F17" s="22" t="s">
        <v>87</v>
      </c>
      <c r="G17" s="38" t="s">
        <v>21</v>
      </c>
      <c r="H17" s="38" t="s">
        <v>2754</v>
      </c>
      <c r="I17" s="202" t="n">
        <v>1985</v>
      </c>
      <c r="J17" s="22" t="s">
        <v>89</v>
      </c>
      <c r="K17" s="38" t="s">
        <v>2755</v>
      </c>
      <c r="L17" s="203" t="n">
        <v>1987</v>
      </c>
      <c r="M17" s="38" t="s">
        <v>853</v>
      </c>
      <c r="N17" s="38" t="s">
        <v>406</v>
      </c>
      <c r="O17" s="22" t="s">
        <v>2756</v>
      </c>
      <c r="P17" s="164" t="s">
        <v>2757</v>
      </c>
      <c r="Q17" s="164" t="s">
        <v>2758</v>
      </c>
      <c r="R17" s="29" t="s">
        <v>1859</v>
      </c>
    </row>
    <row r="18" s="222" customFormat="true" ht="50.25" hidden="false" customHeight="true" outlineLevel="0" collapsed="false">
      <c r="A18" s="20" t="n">
        <v>11</v>
      </c>
      <c r="B18" s="34" t="s">
        <v>2759</v>
      </c>
      <c r="C18" s="18" t="s">
        <v>2760</v>
      </c>
      <c r="D18" s="164" t="s">
        <v>2761</v>
      </c>
      <c r="E18" s="38"/>
      <c r="F18" s="22" t="s">
        <v>87</v>
      </c>
      <c r="G18" s="38" t="s">
        <v>21</v>
      </c>
      <c r="H18" s="38" t="s">
        <v>2762</v>
      </c>
      <c r="I18" s="29" t="n">
        <v>1970</v>
      </c>
      <c r="J18" s="22" t="s">
        <v>288</v>
      </c>
      <c r="K18" s="22" t="s">
        <v>2763</v>
      </c>
      <c r="L18" s="29" t="n">
        <v>1983</v>
      </c>
      <c r="M18" s="38" t="s">
        <v>472</v>
      </c>
      <c r="N18" s="22" t="s">
        <v>2764</v>
      </c>
      <c r="O18" s="22" t="s">
        <v>2764</v>
      </c>
      <c r="P18" s="164" t="s">
        <v>2765</v>
      </c>
      <c r="Q18" s="164" t="s">
        <v>2766</v>
      </c>
      <c r="R18" s="29" t="s">
        <v>1867</v>
      </c>
    </row>
    <row r="19" s="393" customFormat="true" ht="39.75" hidden="false" customHeight="true" outlineLevel="0" collapsed="false">
      <c r="A19" s="20" t="n">
        <v>12</v>
      </c>
      <c r="B19" s="34" t="s">
        <v>993</v>
      </c>
      <c r="C19" s="224" t="s">
        <v>411</v>
      </c>
      <c r="D19" s="229" t="s">
        <v>2767</v>
      </c>
      <c r="E19" s="38"/>
      <c r="F19" s="38" t="s">
        <v>43</v>
      </c>
      <c r="G19" s="38" t="s">
        <v>21</v>
      </c>
      <c r="H19" s="38" t="s">
        <v>2768</v>
      </c>
      <c r="I19" s="38" t="n">
        <v>1982</v>
      </c>
      <c r="J19" s="38" t="s">
        <v>144</v>
      </c>
      <c r="K19" s="22" t="s">
        <v>2769</v>
      </c>
      <c r="L19" s="38" t="n">
        <v>1985</v>
      </c>
      <c r="M19" s="38" t="s">
        <v>55</v>
      </c>
      <c r="N19" s="22" t="s">
        <v>2770</v>
      </c>
      <c r="O19" s="22" t="s">
        <v>2771</v>
      </c>
      <c r="P19" s="164" t="s">
        <v>2772</v>
      </c>
      <c r="Q19" s="164" t="s">
        <v>2773</v>
      </c>
      <c r="R19" s="29" t="s">
        <v>841</v>
      </c>
    </row>
    <row r="20" s="222" customFormat="true" ht="48.75" hidden="false" customHeight="true" outlineLevel="0" collapsed="false">
      <c r="A20" s="20" t="n">
        <v>13</v>
      </c>
      <c r="B20" s="58" t="s">
        <v>2774</v>
      </c>
      <c r="C20" s="18" t="s">
        <v>912</v>
      </c>
      <c r="D20" s="164" t="s">
        <v>2497</v>
      </c>
      <c r="E20" s="38"/>
      <c r="F20" s="22" t="s">
        <v>87</v>
      </c>
      <c r="G20" s="38" t="s">
        <v>21</v>
      </c>
      <c r="H20" s="38" t="s">
        <v>2775</v>
      </c>
      <c r="I20" s="62" t="n">
        <v>1983</v>
      </c>
      <c r="J20" s="22" t="s">
        <v>947</v>
      </c>
      <c r="K20" s="22" t="s">
        <v>2776</v>
      </c>
      <c r="L20" s="62" t="n">
        <v>2002</v>
      </c>
      <c r="M20" s="22" t="s">
        <v>2777</v>
      </c>
      <c r="N20" s="22" t="s">
        <v>2778</v>
      </c>
      <c r="O20" s="22" t="s">
        <v>2779</v>
      </c>
      <c r="P20" s="164" t="s">
        <v>2780</v>
      </c>
      <c r="Q20" s="164" t="s">
        <v>2781</v>
      </c>
      <c r="R20" s="29" t="s">
        <v>1776</v>
      </c>
    </row>
    <row r="21" s="222" customFormat="true" ht="39" hidden="false" customHeight="true" outlineLevel="0" collapsed="false">
      <c r="A21" s="20" t="n">
        <v>14</v>
      </c>
      <c r="B21" s="223" t="s">
        <v>2782</v>
      </c>
      <c r="C21" s="18" t="s">
        <v>426</v>
      </c>
      <c r="D21" s="42" t="s">
        <v>2783</v>
      </c>
      <c r="E21" s="21"/>
      <c r="F21" s="22" t="s">
        <v>87</v>
      </c>
      <c r="G21" s="21" t="s">
        <v>21</v>
      </c>
      <c r="H21" s="43" t="s">
        <v>2784</v>
      </c>
      <c r="I21" s="21" t="n">
        <v>1988</v>
      </c>
      <c r="J21" s="43" t="s">
        <v>551</v>
      </c>
      <c r="K21" s="43" t="s">
        <v>2785</v>
      </c>
      <c r="L21" s="21" t="n">
        <v>1986</v>
      </c>
      <c r="M21" s="43" t="s">
        <v>354</v>
      </c>
      <c r="N21" s="43" t="s">
        <v>2786</v>
      </c>
      <c r="O21" s="43" t="s">
        <v>2787</v>
      </c>
      <c r="P21" s="195" t="s">
        <v>2788</v>
      </c>
      <c r="Q21" s="195" t="s">
        <v>2789</v>
      </c>
      <c r="R21" s="29" t="s">
        <v>1859</v>
      </c>
    </row>
    <row r="22" s="367" customFormat="true" ht="39" hidden="false" customHeight="true" outlineLevel="0" collapsed="false">
      <c r="A22" s="20" t="n">
        <v>15</v>
      </c>
      <c r="B22" s="41" t="s">
        <v>2790</v>
      </c>
      <c r="C22" s="224" t="s">
        <v>194</v>
      </c>
      <c r="D22" s="163" t="s">
        <v>2791</v>
      </c>
      <c r="E22" s="38" t="n">
        <v>1</v>
      </c>
      <c r="F22" s="102" t="s">
        <v>286</v>
      </c>
      <c r="G22" s="38" t="s">
        <v>21</v>
      </c>
      <c r="H22" s="38" t="s">
        <v>2792</v>
      </c>
      <c r="I22" s="38" t="n">
        <v>1987</v>
      </c>
      <c r="J22" s="38" t="s">
        <v>53</v>
      </c>
      <c r="K22" s="38" t="s">
        <v>2793</v>
      </c>
      <c r="L22" s="38" t="n">
        <v>1992</v>
      </c>
      <c r="M22" s="38" t="s">
        <v>136</v>
      </c>
      <c r="N22" s="22" t="s">
        <v>2794</v>
      </c>
      <c r="O22" s="22" t="s">
        <v>2794</v>
      </c>
      <c r="P22" s="369" t="s">
        <v>2795</v>
      </c>
      <c r="Q22" s="164"/>
      <c r="R22" s="29" t="s">
        <v>2248</v>
      </c>
    </row>
    <row r="23" s="367" customFormat="true" ht="39" hidden="false" customHeight="true" outlineLevel="0" collapsed="false">
      <c r="A23" s="20" t="n">
        <v>16</v>
      </c>
      <c r="B23" s="41" t="s">
        <v>1087</v>
      </c>
      <c r="C23" s="224" t="s">
        <v>194</v>
      </c>
      <c r="D23" s="163" t="s">
        <v>2791</v>
      </c>
      <c r="E23" s="38" t="n">
        <v>1</v>
      </c>
      <c r="F23" s="102" t="s">
        <v>286</v>
      </c>
      <c r="G23" s="38" t="s">
        <v>21</v>
      </c>
      <c r="H23" s="38" t="s">
        <v>2792</v>
      </c>
      <c r="I23" s="38" t="n">
        <v>1987</v>
      </c>
      <c r="J23" s="38" t="s">
        <v>53</v>
      </c>
      <c r="K23" s="38" t="s">
        <v>2793</v>
      </c>
      <c r="L23" s="38" t="n">
        <v>1992</v>
      </c>
      <c r="M23" s="38" t="s">
        <v>136</v>
      </c>
      <c r="N23" s="22" t="s">
        <v>2794</v>
      </c>
      <c r="O23" s="22" t="s">
        <v>2794</v>
      </c>
      <c r="P23" s="369" t="s">
        <v>2795</v>
      </c>
      <c r="Q23" s="164"/>
      <c r="R23" s="29" t="s">
        <v>2248</v>
      </c>
    </row>
    <row r="24" s="394" customFormat="true" ht="39" hidden="false" customHeight="true" outlineLevel="0" collapsed="false">
      <c r="A24" s="20" t="n">
        <v>17</v>
      </c>
      <c r="B24" s="34" t="s">
        <v>2796</v>
      </c>
      <c r="C24" s="224" t="s">
        <v>2797</v>
      </c>
      <c r="D24" s="163" t="s">
        <v>2798</v>
      </c>
      <c r="E24" s="38" t="n">
        <v>1</v>
      </c>
      <c r="F24" s="22" t="s">
        <v>87</v>
      </c>
      <c r="G24" s="36" t="s">
        <v>2799</v>
      </c>
      <c r="H24" s="38" t="s">
        <v>2800</v>
      </c>
      <c r="I24" s="202" t="n">
        <v>1987</v>
      </c>
      <c r="J24" s="38" t="s">
        <v>445</v>
      </c>
      <c r="K24" s="38" t="s">
        <v>2801</v>
      </c>
      <c r="L24" s="203" t="n">
        <v>1992</v>
      </c>
      <c r="M24" s="22" t="s">
        <v>238</v>
      </c>
      <c r="N24" s="22" t="s">
        <v>2802</v>
      </c>
      <c r="O24" s="22" t="s">
        <v>2803</v>
      </c>
      <c r="P24" s="164" t="s">
        <v>2804</v>
      </c>
      <c r="Q24" s="164" t="s">
        <v>2805</v>
      </c>
      <c r="R24" s="29" t="s">
        <v>1776</v>
      </c>
    </row>
    <row r="25" s="225" customFormat="true" ht="39" hidden="false" customHeight="true" outlineLevel="0" collapsed="false">
      <c r="A25" s="20" t="n">
        <v>18</v>
      </c>
      <c r="B25" s="58" t="s">
        <v>2806</v>
      </c>
      <c r="C25" s="224" t="s">
        <v>469</v>
      </c>
      <c r="D25" s="164" t="s">
        <v>2807</v>
      </c>
      <c r="E25" s="38" t="n">
        <v>1</v>
      </c>
      <c r="F25" s="38"/>
      <c r="G25" s="38" t="s">
        <v>21</v>
      </c>
      <c r="H25" s="38" t="s">
        <v>2808</v>
      </c>
      <c r="I25" s="38" t="n">
        <v>1979</v>
      </c>
      <c r="J25" s="22" t="s">
        <v>1250</v>
      </c>
      <c r="K25" s="22" t="s">
        <v>2809</v>
      </c>
      <c r="L25" s="38" t="n">
        <v>1985</v>
      </c>
      <c r="M25" s="38" t="s">
        <v>2150</v>
      </c>
      <c r="N25" s="38"/>
      <c r="O25" s="22" t="s">
        <v>2810</v>
      </c>
      <c r="P25" s="164"/>
      <c r="Q25" s="164"/>
      <c r="R25" s="29" t="s">
        <v>1867</v>
      </c>
    </row>
    <row r="26" s="383" customFormat="true" ht="39" hidden="false" customHeight="true" outlineLevel="0" collapsed="false">
      <c r="A26" s="20" t="n">
        <v>19</v>
      </c>
      <c r="B26" s="41" t="s">
        <v>2811</v>
      </c>
      <c r="C26" s="224" t="s">
        <v>469</v>
      </c>
      <c r="D26" s="35" t="s">
        <v>2812</v>
      </c>
      <c r="E26" s="36" t="n">
        <v>1</v>
      </c>
      <c r="F26" s="126" t="s">
        <v>286</v>
      </c>
      <c r="G26" s="21" t="s">
        <v>21</v>
      </c>
      <c r="H26" s="36" t="s">
        <v>2813</v>
      </c>
      <c r="I26" s="29" t="n">
        <v>1980</v>
      </c>
      <c r="J26" s="37" t="s">
        <v>238</v>
      </c>
      <c r="K26" s="36" t="s">
        <v>2814</v>
      </c>
      <c r="L26" s="29" t="n">
        <v>1982</v>
      </c>
      <c r="M26" s="37" t="s">
        <v>238</v>
      </c>
      <c r="N26" s="22" t="s">
        <v>2815</v>
      </c>
      <c r="O26" s="22" t="s">
        <v>2816</v>
      </c>
      <c r="P26" s="39" t="s">
        <v>2817</v>
      </c>
      <c r="Q26" s="39" t="s">
        <v>2818</v>
      </c>
      <c r="R26" s="29" t="s">
        <v>1859</v>
      </c>
    </row>
    <row r="27" s="222" customFormat="true" ht="39" hidden="false" customHeight="true" outlineLevel="0" collapsed="false">
      <c r="A27" s="20" t="n">
        <v>20</v>
      </c>
      <c r="B27" s="34" t="s">
        <v>2819</v>
      </c>
      <c r="C27" s="18" t="s">
        <v>994</v>
      </c>
      <c r="D27" s="163" t="s">
        <v>2820</v>
      </c>
      <c r="E27" s="38"/>
      <c r="F27" s="22" t="s">
        <v>1937</v>
      </c>
      <c r="G27" s="21" t="s">
        <v>21</v>
      </c>
      <c r="H27" s="38" t="s">
        <v>436</v>
      </c>
      <c r="I27" s="36" t="n">
        <v>1988</v>
      </c>
      <c r="J27" s="38" t="s">
        <v>144</v>
      </c>
      <c r="K27" s="38" t="s">
        <v>437</v>
      </c>
      <c r="L27" s="36" t="n">
        <v>1990</v>
      </c>
      <c r="M27" s="38" t="s">
        <v>144</v>
      </c>
      <c r="N27" s="22" t="s">
        <v>2821</v>
      </c>
      <c r="O27" s="38" t="s">
        <v>2822</v>
      </c>
      <c r="P27" s="164" t="s">
        <v>2823</v>
      </c>
      <c r="Q27" s="164" t="s">
        <v>441</v>
      </c>
      <c r="R27" s="29" t="s">
        <v>1867</v>
      </c>
    </row>
    <row r="28" s="225" customFormat="true" ht="39" hidden="false" customHeight="true" outlineLevel="0" collapsed="false">
      <c r="A28" s="20" t="n">
        <v>21</v>
      </c>
      <c r="B28" s="223" t="s">
        <v>2824</v>
      </c>
      <c r="C28" s="18" t="s">
        <v>498</v>
      </c>
      <c r="D28" s="163" t="s">
        <v>2825</v>
      </c>
      <c r="E28" s="38"/>
      <c r="F28" s="22" t="s">
        <v>860</v>
      </c>
      <c r="G28" s="38" t="s">
        <v>21</v>
      </c>
      <c r="H28" s="22" t="s">
        <v>2826</v>
      </c>
      <c r="I28" s="38" t="n">
        <v>1981</v>
      </c>
      <c r="J28" s="22" t="s">
        <v>259</v>
      </c>
      <c r="K28" s="38" t="s">
        <v>2827</v>
      </c>
      <c r="L28" s="20" t="n">
        <v>1984</v>
      </c>
      <c r="M28" s="22" t="s">
        <v>259</v>
      </c>
      <c r="N28" s="22" t="s">
        <v>2828</v>
      </c>
      <c r="O28" s="22" t="s">
        <v>2828</v>
      </c>
      <c r="P28" s="164" t="s">
        <v>2829</v>
      </c>
      <c r="Q28" s="164" t="s">
        <v>2830</v>
      </c>
      <c r="R28" s="29" t="s">
        <v>2248</v>
      </c>
    </row>
    <row r="29" s="396" customFormat="true" ht="39" hidden="false" customHeight="true" outlineLevel="0" collapsed="false">
      <c r="A29" s="20" t="n">
        <v>22</v>
      </c>
      <c r="B29" s="58" t="s">
        <v>2831</v>
      </c>
      <c r="C29" s="18" t="s">
        <v>498</v>
      </c>
      <c r="D29" s="163" t="s">
        <v>2832</v>
      </c>
      <c r="E29" s="38"/>
      <c r="F29" s="22" t="s">
        <v>87</v>
      </c>
      <c r="G29" s="38" t="s">
        <v>21</v>
      </c>
      <c r="H29" s="38" t="s">
        <v>2833</v>
      </c>
      <c r="I29" s="316" t="n">
        <v>1984</v>
      </c>
      <c r="J29" s="22" t="s">
        <v>2834</v>
      </c>
      <c r="K29" s="38" t="s">
        <v>1871</v>
      </c>
      <c r="L29" s="317" t="n">
        <v>1991</v>
      </c>
      <c r="M29" s="22" t="s">
        <v>482</v>
      </c>
      <c r="N29" s="22" t="s">
        <v>2835</v>
      </c>
      <c r="O29" s="22" t="s">
        <v>2836</v>
      </c>
      <c r="P29" s="164" t="s">
        <v>2837</v>
      </c>
      <c r="Q29" s="164" t="s">
        <v>2838</v>
      </c>
      <c r="R29" s="29" t="s">
        <v>1776</v>
      </c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395"/>
      <c r="AZ29" s="395"/>
      <c r="BA29" s="395"/>
      <c r="BB29" s="395"/>
    </row>
    <row r="30" s="396" customFormat="true" ht="39" hidden="false" customHeight="true" outlineLevel="0" collapsed="false">
      <c r="A30" s="20" t="n">
        <v>23</v>
      </c>
      <c r="B30" s="58" t="s">
        <v>2839</v>
      </c>
      <c r="C30" s="18" t="s">
        <v>1240</v>
      </c>
      <c r="D30" s="35" t="s">
        <v>2840</v>
      </c>
      <c r="E30" s="36"/>
      <c r="F30" s="37" t="s">
        <v>1148</v>
      </c>
      <c r="G30" s="38" t="s">
        <v>21</v>
      </c>
      <c r="H30" s="36" t="s">
        <v>2841</v>
      </c>
      <c r="I30" s="316" t="n">
        <v>1990</v>
      </c>
      <c r="J30" s="37" t="s">
        <v>259</v>
      </c>
      <c r="K30" s="37" t="s">
        <v>2842</v>
      </c>
      <c r="L30" s="317" t="n">
        <v>1999</v>
      </c>
      <c r="M30" s="36"/>
      <c r="N30" s="22" t="s">
        <v>891</v>
      </c>
      <c r="O30" s="22"/>
      <c r="P30" s="39" t="s">
        <v>2843</v>
      </c>
      <c r="Q30" s="39"/>
      <c r="R30" s="29" t="s">
        <v>841</v>
      </c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5"/>
    </row>
    <row r="31" s="392" customFormat="true" ht="39" hidden="false" customHeight="true" outlineLevel="0" collapsed="false">
      <c r="A31" s="20" t="n">
        <v>24</v>
      </c>
      <c r="B31" s="17" t="s">
        <v>2844</v>
      </c>
      <c r="C31" s="18" t="s">
        <v>236</v>
      </c>
      <c r="D31" s="28" t="s">
        <v>2845</v>
      </c>
      <c r="E31" s="29" t="n">
        <v>1</v>
      </c>
      <c r="F31" s="29" t="s">
        <v>43</v>
      </c>
      <c r="G31" s="38" t="s">
        <v>21</v>
      </c>
      <c r="H31" s="29" t="s">
        <v>2846</v>
      </c>
      <c r="I31" s="29" t="n">
        <v>1987</v>
      </c>
      <c r="J31" s="29" t="s">
        <v>354</v>
      </c>
      <c r="K31" s="29" t="s">
        <v>2847</v>
      </c>
      <c r="L31" s="29" t="n">
        <v>1986</v>
      </c>
      <c r="M31" s="29" t="s">
        <v>23</v>
      </c>
      <c r="N31" s="22" t="s">
        <v>2848</v>
      </c>
      <c r="O31" s="22"/>
      <c r="P31" s="30" t="s">
        <v>2849</v>
      </c>
      <c r="Q31" s="176" t="s">
        <v>2850</v>
      </c>
      <c r="R31" s="29" t="s">
        <v>841</v>
      </c>
    </row>
    <row r="32" s="225" customFormat="true" ht="39" hidden="false" customHeight="true" outlineLevel="0" collapsed="false">
      <c r="A32" s="20" t="n">
        <v>25</v>
      </c>
      <c r="B32" s="58" t="s">
        <v>2668</v>
      </c>
      <c r="C32" s="18" t="s">
        <v>1916</v>
      </c>
      <c r="D32" s="164" t="s">
        <v>2851</v>
      </c>
      <c r="E32" s="38"/>
      <c r="F32" s="22" t="s">
        <v>87</v>
      </c>
      <c r="G32" s="38" t="s">
        <v>21</v>
      </c>
      <c r="H32" s="38" t="s">
        <v>2852</v>
      </c>
      <c r="I32" s="106"/>
      <c r="J32" s="38" t="s">
        <v>53</v>
      </c>
      <c r="K32" s="22" t="s">
        <v>2853</v>
      </c>
      <c r="L32" s="20" t="n">
        <v>1980</v>
      </c>
      <c r="M32" s="22" t="s">
        <v>288</v>
      </c>
      <c r="N32" s="22" t="s">
        <v>2854</v>
      </c>
      <c r="O32" s="22" t="s">
        <v>2854</v>
      </c>
      <c r="P32" s="164" t="s">
        <v>2855</v>
      </c>
      <c r="Q32" s="164"/>
      <c r="R32" s="29" t="s">
        <v>1776</v>
      </c>
    </row>
    <row r="33" s="225" customFormat="true" ht="39" hidden="false" customHeight="true" outlineLevel="0" collapsed="false">
      <c r="A33" s="20" t="n">
        <v>26</v>
      </c>
      <c r="B33" s="41" t="s">
        <v>95</v>
      </c>
      <c r="C33" s="224" t="s">
        <v>782</v>
      </c>
      <c r="D33" s="61" t="s">
        <v>2856</v>
      </c>
      <c r="E33" s="62" t="n">
        <v>1</v>
      </c>
      <c r="F33" s="62" t="s">
        <v>286</v>
      </c>
      <c r="G33" s="38" t="s">
        <v>21</v>
      </c>
      <c r="H33" s="62" t="s">
        <v>2857</v>
      </c>
      <c r="I33" s="62" t="n">
        <v>1977</v>
      </c>
      <c r="J33" s="62" t="s">
        <v>53</v>
      </c>
      <c r="K33" s="63" t="s">
        <v>2858</v>
      </c>
      <c r="L33" s="29" t="n">
        <v>1989</v>
      </c>
      <c r="M33" s="62" t="s">
        <v>136</v>
      </c>
      <c r="N33" s="43" t="s">
        <v>2859</v>
      </c>
      <c r="O33" s="43" t="s">
        <v>2859</v>
      </c>
      <c r="P33" s="189" t="s">
        <v>2860</v>
      </c>
      <c r="Q33" s="189" t="s">
        <v>2861</v>
      </c>
      <c r="R33" s="29" t="s">
        <v>2248</v>
      </c>
    </row>
    <row r="34" s="383" customFormat="true" ht="39" hidden="false" customHeight="true" outlineLevel="0" collapsed="false">
      <c r="A34" s="20" t="n">
        <v>27</v>
      </c>
      <c r="B34" s="17" t="s">
        <v>2620</v>
      </c>
      <c r="C34" s="18" t="s">
        <v>1493</v>
      </c>
      <c r="D34" s="19" t="s">
        <v>2862</v>
      </c>
      <c r="E34" s="20" t="n">
        <v>1</v>
      </c>
      <c r="F34" s="22" t="s">
        <v>87</v>
      </c>
      <c r="G34" s="38" t="s">
        <v>21</v>
      </c>
      <c r="H34" s="20" t="s">
        <v>2863</v>
      </c>
      <c r="I34" s="20" t="n">
        <v>1984</v>
      </c>
      <c r="J34" s="20" t="s">
        <v>144</v>
      </c>
      <c r="K34" s="20" t="s">
        <v>2864</v>
      </c>
      <c r="L34" s="20" t="n">
        <v>1980</v>
      </c>
      <c r="M34" s="20" t="s">
        <v>23</v>
      </c>
      <c r="N34" s="22" t="s">
        <v>2865</v>
      </c>
      <c r="O34" s="22"/>
      <c r="P34" s="23" t="s">
        <v>2866</v>
      </c>
      <c r="Q34" s="159"/>
      <c r="R34" s="29" t="s">
        <v>841</v>
      </c>
    </row>
    <row r="35" s="225" customFormat="true" ht="39" hidden="false" customHeight="true" outlineLevel="0" collapsed="false">
      <c r="A35" s="20" t="n">
        <v>28</v>
      </c>
      <c r="B35" s="34" t="s">
        <v>2867</v>
      </c>
      <c r="C35" s="231" t="s">
        <v>1496</v>
      </c>
      <c r="D35" s="163" t="s">
        <v>2868</v>
      </c>
      <c r="E35" s="38"/>
      <c r="F35" s="22" t="s">
        <v>87</v>
      </c>
      <c r="G35" s="38" t="s">
        <v>21</v>
      </c>
      <c r="H35" s="22" t="s">
        <v>2869</v>
      </c>
      <c r="I35" s="20" t="n">
        <v>1991</v>
      </c>
      <c r="J35" s="38"/>
      <c r="K35" s="38" t="s">
        <v>2870</v>
      </c>
      <c r="L35" s="20" t="n">
        <v>19983</v>
      </c>
      <c r="M35" s="22" t="s">
        <v>259</v>
      </c>
      <c r="N35" s="22" t="s">
        <v>2871</v>
      </c>
      <c r="O35" s="22" t="s">
        <v>2871</v>
      </c>
      <c r="P35" s="164" t="s">
        <v>2872</v>
      </c>
      <c r="Q35" s="164" t="s">
        <v>2873</v>
      </c>
      <c r="R35" s="29" t="s">
        <v>1859</v>
      </c>
    </row>
    <row r="36" s="225" customFormat="true" ht="39" hidden="false" customHeight="true" outlineLevel="0" collapsed="false">
      <c r="A36" s="20" t="n">
        <v>29</v>
      </c>
      <c r="B36" s="34" t="s">
        <v>2874</v>
      </c>
      <c r="C36" s="231" t="s">
        <v>528</v>
      </c>
      <c r="D36" s="163" t="s">
        <v>2706</v>
      </c>
      <c r="E36" s="38"/>
      <c r="F36" s="38" t="s">
        <v>43</v>
      </c>
      <c r="G36" s="38" t="s">
        <v>21</v>
      </c>
      <c r="H36" s="22" t="s">
        <v>2875</v>
      </c>
      <c r="I36" s="29" t="n">
        <v>1992</v>
      </c>
      <c r="J36" s="22" t="s">
        <v>259</v>
      </c>
      <c r="K36" s="38" t="s">
        <v>2876</v>
      </c>
      <c r="L36" s="29" t="n">
        <v>1996</v>
      </c>
      <c r="M36" s="22" t="s">
        <v>354</v>
      </c>
      <c r="N36" s="22" t="s">
        <v>1600</v>
      </c>
      <c r="O36" s="22"/>
      <c r="P36" s="164" t="s">
        <v>2877</v>
      </c>
      <c r="Q36" s="164"/>
      <c r="R36" s="29" t="s">
        <v>841</v>
      </c>
    </row>
    <row r="37" s="225" customFormat="true" ht="39" hidden="false" customHeight="true" outlineLevel="0" collapsed="false">
      <c r="A37" s="20" t="n">
        <v>30</v>
      </c>
      <c r="B37" s="58" t="s">
        <v>2878</v>
      </c>
      <c r="C37" s="18" t="s">
        <v>2879</v>
      </c>
      <c r="D37" s="164" t="s">
        <v>1807</v>
      </c>
      <c r="E37" s="38" t="n">
        <v>1</v>
      </c>
      <c r="F37" s="22" t="s">
        <v>87</v>
      </c>
      <c r="G37" s="38" t="s">
        <v>1844</v>
      </c>
      <c r="H37" s="38"/>
      <c r="I37" s="36" t="n">
        <v>1985</v>
      </c>
      <c r="J37" s="38"/>
      <c r="K37" s="38" t="s">
        <v>2880</v>
      </c>
      <c r="L37" s="36" t="n">
        <v>1986</v>
      </c>
      <c r="M37" s="22" t="s">
        <v>354</v>
      </c>
      <c r="N37" s="22" t="s">
        <v>2881</v>
      </c>
      <c r="O37" s="22" t="s">
        <v>2881</v>
      </c>
      <c r="P37" s="164" t="s">
        <v>2882</v>
      </c>
      <c r="Q37" s="164"/>
      <c r="R37" s="29" t="s">
        <v>1867</v>
      </c>
    </row>
    <row r="38" s="394" customFormat="true" ht="39" hidden="false" customHeight="true" outlineLevel="0" collapsed="false">
      <c r="A38" s="20" t="n">
        <v>31</v>
      </c>
      <c r="B38" s="17" t="s">
        <v>2883</v>
      </c>
      <c r="C38" s="18" t="s">
        <v>2884</v>
      </c>
      <c r="D38" s="28" t="s">
        <v>2885</v>
      </c>
      <c r="E38" s="29" t="n">
        <v>1</v>
      </c>
      <c r="F38" s="22" t="s">
        <v>87</v>
      </c>
      <c r="G38" s="38" t="s">
        <v>21</v>
      </c>
      <c r="H38" s="29"/>
      <c r="I38" s="29"/>
      <c r="J38" s="29"/>
      <c r="K38" s="29" t="s">
        <v>2886</v>
      </c>
      <c r="L38" s="29" t="n">
        <v>1976</v>
      </c>
      <c r="M38" s="29" t="s">
        <v>23</v>
      </c>
      <c r="N38" s="22" t="s">
        <v>1158</v>
      </c>
      <c r="O38" s="22" t="s">
        <v>2887</v>
      </c>
      <c r="P38" s="30" t="s">
        <v>2888</v>
      </c>
      <c r="Q38" s="176" t="s">
        <v>2889</v>
      </c>
      <c r="R38" s="29" t="s">
        <v>841</v>
      </c>
    </row>
    <row r="39" s="222" customFormat="true" ht="47.25" hidden="false" customHeight="true" outlineLevel="0" collapsed="false">
      <c r="A39" s="20" t="n">
        <v>32</v>
      </c>
      <c r="B39" s="17" t="s">
        <v>2890</v>
      </c>
      <c r="C39" s="18" t="s">
        <v>528</v>
      </c>
      <c r="D39" s="19" t="s">
        <v>2891</v>
      </c>
      <c r="E39" s="20"/>
      <c r="F39" s="20" t="s">
        <v>87</v>
      </c>
      <c r="G39" s="21" t="s">
        <v>21</v>
      </c>
      <c r="H39" s="20"/>
      <c r="I39" s="20"/>
      <c r="J39" s="20"/>
      <c r="K39" s="20" t="s">
        <v>2892</v>
      </c>
      <c r="L39" s="20" t="n">
        <v>1983</v>
      </c>
      <c r="M39" s="20" t="s">
        <v>23</v>
      </c>
      <c r="N39" s="22" t="s">
        <v>2893</v>
      </c>
      <c r="O39" s="22" t="s">
        <v>2894</v>
      </c>
      <c r="P39" s="23" t="s">
        <v>2895</v>
      </c>
      <c r="Q39" s="159"/>
      <c r="R39" s="50"/>
    </row>
    <row r="40" s="402" customFormat="true" ht="24" hidden="false" customHeight="true" outlineLevel="0" collapsed="false">
      <c r="A40" s="20" t="n">
        <v>32</v>
      </c>
      <c r="B40" s="397"/>
      <c r="C40" s="398"/>
      <c r="D40" s="399"/>
      <c r="E40" s="397"/>
      <c r="F40" s="397"/>
      <c r="G40" s="397"/>
      <c r="H40" s="397"/>
      <c r="I40" s="397"/>
      <c r="J40" s="397"/>
      <c r="K40" s="397"/>
      <c r="L40" s="397"/>
      <c r="M40" s="397"/>
      <c r="N40" s="400"/>
      <c r="O40" s="400"/>
      <c r="P40" s="399"/>
      <c r="Q40" s="399"/>
      <c r="R40" s="401"/>
    </row>
    <row r="41" customFormat="false" ht="19.5" hidden="false" customHeight="false" outlineLevel="0" collapsed="false">
      <c r="A41" s="307"/>
      <c r="B41" s="403"/>
      <c r="C41" s="233"/>
      <c r="D41" s="234"/>
      <c r="E41" s="307" t="n">
        <f aca="false">SUM(E8:E40)</f>
        <v>16</v>
      </c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236"/>
      <c r="Q41" s="236"/>
      <c r="R41" s="307"/>
    </row>
    <row r="42" customFormat="false" ht="24" hidden="false" customHeight="true" outlineLevel="0" collapsed="false">
      <c r="A42" s="143"/>
    </row>
    <row r="43" customFormat="false" ht="24" hidden="false" customHeight="true" outlineLevel="0" collapsed="false">
      <c r="B43" s="404"/>
      <c r="C43" s="405"/>
      <c r="D43" s="406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407"/>
      <c r="P43" s="408"/>
      <c r="Q43" s="408"/>
      <c r="R43" s="143"/>
    </row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13.28"/>
    <col collapsed="false" customWidth="true" hidden="false" outlineLevel="0" max="5" min="5" style="0" width="4.7"/>
    <col collapsed="false" customWidth="true" hidden="false" outlineLevel="0" max="6" min="6" style="0" width="13.99"/>
    <col collapsed="false" customWidth="true" hidden="false" outlineLevel="0" max="7" min="7" style="0" width="7.42"/>
    <col collapsed="false" customWidth="true" hidden="false" outlineLevel="0" max="8" min="8" style="0" width="20.41"/>
    <col collapsed="false" customWidth="true" hidden="false" outlineLevel="0" max="9" min="9" style="0" width="6.85"/>
    <col collapsed="false" customWidth="true" hidden="false" outlineLevel="0" max="10" min="10" style="0" width="11.56"/>
    <col collapsed="false" customWidth="true" hidden="false" outlineLevel="0" max="11" min="11" style="0" width="18.7"/>
    <col collapsed="false" customWidth="true" hidden="false" outlineLevel="0" max="12" min="12" style="0" width="6.28"/>
    <col collapsed="false" customWidth="true" hidden="false" outlineLevel="0" max="13" min="13" style="0" width="12.7"/>
    <col collapsed="false" customWidth="true" hidden="false" outlineLevel="0" max="14" min="14" style="409" width="15.99"/>
    <col collapsed="false" customWidth="true" hidden="false" outlineLevel="0" max="15" min="15" style="0" width="15.7"/>
    <col collapsed="false" customWidth="true" hidden="false" outlineLevel="0" max="16" min="16" style="0" width="14.28"/>
    <col collapsed="false" customWidth="true" hidden="false" outlineLevel="0" max="17" min="17" style="0" width="13.99"/>
    <col collapsed="false" customWidth="true" hidden="false" outlineLevel="0" max="18" min="18" style="0" width="7.28"/>
  </cols>
  <sheetData>
    <row r="1" customFormat="false" ht="15.75" hidden="false" customHeight="false" outlineLevel="0" collapsed="false">
      <c r="A1" s="410" t="s">
        <v>0</v>
      </c>
      <c r="B1" s="410"/>
      <c r="C1" s="410"/>
      <c r="D1" s="410"/>
      <c r="E1" s="410"/>
      <c r="F1" s="411"/>
      <c r="G1" s="411"/>
      <c r="H1" s="412"/>
      <c r="I1" s="412"/>
      <c r="J1" s="412"/>
      <c r="K1" s="412"/>
      <c r="L1" s="412"/>
      <c r="M1" s="412"/>
      <c r="N1" s="413"/>
      <c r="O1" s="412"/>
      <c r="P1" s="412"/>
      <c r="Q1" s="412"/>
      <c r="R1" s="412"/>
    </row>
    <row r="2" customFormat="false" ht="60" hidden="false" customHeight="true" outlineLevel="0" collapsed="false">
      <c r="A2" s="414" t="s">
        <v>2896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</row>
    <row r="3" customFormat="false" ht="18" hidden="false" customHeight="true" outlineLevel="0" collapsed="false">
      <c r="A3" s="90"/>
      <c r="B3" s="154" t="s">
        <v>2897</v>
      </c>
      <c r="C3" s="94"/>
      <c r="D3" s="415"/>
      <c r="E3" s="94"/>
      <c r="F3" s="94"/>
      <c r="G3" s="94"/>
      <c r="H3" s="94"/>
      <c r="I3" s="94"/>
      <c r="J3" s="94"/>
      <c r="K3" s="94"/>
      <c r="L3" s="94"/>
      <c r="M3" s="94"/>
      <c r="N3" s="246"/>
      <c r="O3" s="94"/>
      <c r="P3" s="94"/>
      <c r="Q3" s="94"/>
      <c r="R3" s="94"/>
    </row>
    <row r="4" customFormat="fals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56" t="s">
        <v>6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416" t="s">
        <v>12</v>
      </c>
      <c r="O4" s="12" t="s">
        <v>2001</v>
      </c>
      <c r="P4" s="14" t="s">
        <v>282</v>
      </c>
      <c r="Q4" s="14" t="s">
        <v>283</v>
      </c>
      <c r="R4" s="14" t="s">
        <v>16</v>
      </c>
    </row>
    <row r="5" customFormat="false" ht="15" hidden="false" customHeight="true" outlineLevel="0" collapsed="false">
      <c r="A5" s="14"/>
      <c r="B5" s="156"/>
      <c r="C5" s="156"/>
      <c r="D5" s="157"/>
      <c r="E5" s="156"/>
      <c r="F5" s="156"/>
      <c r="G5" s="156"/>
      <c r="H5" s="14"/>
      <c r="I5" s="14"/>
      <c r="J5" s="14"/>
      <c r="K5" s="14"/>
      <c r="L5" s="14"/>
      <c r="M5" s="14"/>
      <c r="N5" s="416"/>
      <c r="O5" s="12"/>
      <c r="P5" s="14"/>
      <c r="Q5" s="14"/>
      <c r="R5" s="14"/>
    </row>
    <row r="6" customFormat="false" ht="15" hidden="false" customHeight="true" outlineLevel="0" collapsed="false">
      <c r="A6" s="14"/>
      <c r="B6" s="156"/>
      <c r="C6" s="156"/>
      <c r="D6" s="157"/>
      <c r="E6" s="156"/>
      <c r="F6" s="156"/>
      <c r="G6" s="156"/>
      <c r="H6" s="14"/>
      <c r="I6" s="14"/>
      <c r="J6" s="14"/>
      <c r="K6" s="14"/>
      <c r="L6" s="14"/>
      <c r="M6" s="14"/>
      <c r="N6" s="416"/>
      <c r="O6" s="12"/>
      <c r="P6" s="14"/>
      <c r="Q6" s="14"/>
      <c r="R6" s="14"/>
      <c r="U6" s="81"/>
    </row>
    <row r="7" customFormat="false" ht="15" hidden="false" customHeight="true" outlineLevel="0" collapsed="false">
      <c r="A7" s="14"/>
      <c r="B7" s="156"/>
      <c r="C7" s="156"/>
      <c r="D7" s="157"/>
      <c r="E7" s="156"/>
      <c r="F7" s="156"/>
      <c r="G7" s="156"/>
      <c r="H7" s="14"/>
      <c r="I7" s="14"/>
      <c r="J7" s="14"/>
      <c r="K7" s="14"/>
      <c r="L7" s="14"/>
      <c r="M7" s="14"/>
      <c r="N7" s="416"/>
      <c r="O7" s="12"/>
      <c r="P7" s="14"/>
      <c r="Q7" s="14"/>
      <c r="R7" s="14"/>
    </row>
    <row r="8" s="422" customFormat="true" ht="57" hidden="false" customHeight="true" outlineLevel="0" collapsed="false">
      <c r="A8" s="417" t="n">
        <v>1</v>
      </c>
      <c r="B8" s="418" t="s">
        <v>2898</v>
      </c>
      <c r="C8" s="419" t="s">
        <v>207</v>
      </c>
      <c r="D8" s="420" t="s">
        <v>1877</v>
      </c>
      <c r="E8" s="420" t="n">
        <v>1</v>
      </c>
      <c r="F8" s="420" t="s">
        <v>2899</v>
      </c>
      <c r="G8" s="420" t="s">
        <v>611</v>
      </c>
      <c r="H8" s="420" t="s">
        <v>996</v>
      </c>
      <c r="I8" s="417" t="n">
        <v>1996</v>
      </c>
      <c r="J8" s="420" t="s">
        <v>726</v>
      </c>
      <c r="K8" s="418" t="s">
        <v>1878</v>
      </c>
      <c r="L8" s="417" t="n">
        <v>1996</v>
      </c>
      <c r="M8" s="420" t="s">
        <v>136</v>
      </c>
      <c r="N8" s="418" t="s">
        <v>1879</v>
      </c>
      <c r="O8" s="418"/>
      <c r="P8" s="420" t="s">
        <v>1887</v>
      </c>
      <c r="Q8" s="420" t="s">
        <v>1888</v>
      </c>
      <c r="R8" s="421" t="s">
        <v>841</v>
      </c>
      <c r="T8" s="423"/>
    </row>
    <row r="9" s="426" customFormat="true" ht="57" hidden="false" customHeight="true" outlineLevel="0" collapsed="false">
      <c r="A9" s="417" t="n">
        <v>2</v>
      </c>
      <c r="B9" s="418" t="s">
        <v>1896</v>
      </c>
      <c r="C9" s="419" t="s">
        <v>244</v>
      </c>
      <c r="D9" s="424" t="n">
        <v>42847</v>
      </c>
      <c r="E9" s="420"/>
      <c r="F9" s="420" t="s">
        <v>2899</v>
      </c>
      <c r="G9" s="420" t="s">
        <v>21</v>
      </c>
      <c r="H9" s="420" t="s">
        <v>1898</v>
      </c>
      <c r="I9" s="425" t="n">
        <v>1989</v>
      </c>
      <c r="J9" s="420" t="s">
        <v>144</v>
      </c>
      <c r="K9" s="418" t="s">
        <v>1899</v>
      </c>
      <c r="L9" s="425" t="n">
        <v>1985</v>
      </c>
      <c r="M9" s="420" t="s">
        <v>136</v>
      </c>
      <c r="N9" s="418" t="s">
        <v>1900</v>
      </c>
      <c r="O9" s="418"/>
      <c r="P9" s="420" t="s">
        <v>1905</v>
      </c>
      <c r="Q9" s="420" t="s">
        <v>1906</v>
      </c>
      <c r="R9" s="421" t="s">
        <v>841</v>
      </c>
    </row>
    <row r="10" s="422" customFormat="true" ht="57" hidden="false" customHeight="true" outlineLevel="0" collapsed="false">
      <c r="A10" s="417" t="n">
        <v>3</v>
      </c>
      <c r="B10" s="427" t="s">
        <v>1806</v>
      </c>
      <c r="C10" s="419" t="s">
        <v>105</v>
      </c>
      <c r="D10" s="428" t="n">
        <v>42925</v>
      </c>
      <c r="E10" s="429"/>
      <c r="F10" s="429" t="s">
        <v>2899</v>
      </c>
      <c r="G10" s="427" t="s">
        <v>21</v>
      </c>
      <c r="H10" s="429" t="s">
        <v>1527</v>
      </c>
      <c r="I10" s="429" t="n">
        <v>1987</v>
      </c>
      <c r="J10" s="429" t="s">
        <v>23</v>
      </c>
      <c r="K10" s="430" t="s">
        <v>1528</v>
      </c>
      <c r="L10" s="429" t="n">
        <v>1997</v>
      </c>
      <c r="M10" s="429" t="s">
        <v>136</v>
      </c>
      <c r="N10" s="431" t="s">
        <v>1808</v>
      </c>
      <c r="O10" s="427"/>
      <c r="P10" s="429" t="s">
        <v>1530</v>
      </c>
      <c r="Q10" s="429" t="s">
        <v>1531</v>
      </c>
      <c r="R10" s="421" t="s">
        <v>841</v>
      </c>
    </row>
    <row r="11" s="438" customFormat="true" ht="57" hidden="false" customHeight="true" outlineLevel="0" collapsed="false">
      <c r="A11" s="432" t="n">
        <v>4</v>
      </c>
      <c r="B11" s="433" t="s">
        <v>993</v>
      </c>
      <c r="C11" s="434" t="s">
        <v>411</v>
      </c>
      <c r="D11" s="435" t="s">
        <v>2767</v>
      </c>
      <c r="E11" s="433"/>
      <c r="F11" s="433" t="s">
        <v>43</v>
      </c>
      <c r="G11" s="433" t="s">
        <v>21</v>
      </c>
      <c r="H11" s="433" t="s">
        <v>2768</v>
      </c>
      <c r="I11" s="433" t="n">
        <v>1982</v>
      </c>
      <c r="J11" s="433" t="s">
        <v>144</v>
      </c>
      <c r="K11" s="436" t="s">
        <v>2769</v>
      </c>
      <c r="L11" s="433" t="n">
        <v>1985</v>
      </c>
      <c r="M11" s="433" t="s">
        <v>55</v>
      </c>
      <c r="N11" s="436" t="s">
        <v>2770</v>
      </c>
      <c r="O11" s="436" t="s">
        <v>2771</v>
      </c>
      <c r="P11" s="433" t="s">
        <v>2772</v>
      </c>
      <c r="Q11" s="433" t="s">
        <v>2773</v>
      </c>
      <c r="R11" s="437" t="s">
        <v>841</v>
      </c>
    </row>
    <row r="12" s="442" customFormat="true" ht="57" hidden="false" customHeight="true" outlineLevel="0" collapsed="false">
      <c r="A12" s="432" t="n">
        <v>5</v>
      </c>
      <c r="B12" s="439" t="s">
        <v>2022</v>
      </c>
      <c r="C12" s="434" t="s">
        <v>61</v>
      </c>
      <c r="D12" s="440" t="n">
        <v>42744</v>
      </c>
      <c r="E12" s="433"/>
      <c r="F12" s="433" t="s">
        <v>2899</v>
      </c>
      <c r="G12" s="433" t="s">
        <v>611</v>
      </c>
      <c r="H12" s="433" t="s">
        <v>2024</v>
      </c>
      <c r="I12" s="433" t="n">
        <v>1985</v>
      </c>
      <c r="J12" s="433" t="s">
        <v>144</v>
      </c>
      <c r="K12" s="436" t="s">
        <v>2025</v>
      </c>
      <c r="L12" s="433" t="n">
        <v>1984</v>
      </c>
      <c r="M12" s="433" t="s">
        <v>136</v>
      </c>
      <c r="N12" s="436" t="s">
        <v>2900</v>
      </c>
      <c r="O12" s="436" t="s">
        <v>2901</v>
      </c>
      <c r="P12" s="441" t="s">
        <v>2027</v>
      </c>
      <c r="Q12" s="433" t="s">
        <v>2028</v>
      </c>
      <c r="R12" s="437" t="s">
        <v>841</v>
      </c>
    </row>
    <row r="13" s="451" customFormat="true" ht="57" hidden="false" customHeight="true" outlineLevel="0" collapsed="false">
      <c r="A13" s="443" t="n">
        <v>6</v>
      </c>
      <c r="B13" s="444" t="s">
        <v>2328</v>
      </c>
      <c r="C13" s="445" t="s">
        <v>452</v>
      </c>
      <c r="D13" s="446" t="n">
        <v>42950</v>
      </c>
      <c r="E13" s="447"/>
      <c r="F13" s="447" t="s">
        <v>2333</v>
      </c>
      <c r="G13" s="447" t="s">
        <v>21</v>
      </c>
      <c r="H13" s="447" t="s">
        <v>2330</v>
      </c>
      <c r="I13" s="447" t="n">
        <v>1982</v>
      </c>
      <c r="J13" s="447" t="s">
        <v>55</v>
      </c>
      <c r="K13" s="448" t="s">
        <v>2331</v>
      </c>
      <c r="L13" s="449" t="n">
        <v>1989</v>
      </c>
      <c r="M13" s="447" t="s">
        <v>47</v>
      </c>
      <c r="N13" s="448" t="s">
        <v>2333</v>
      </c>
      <c r="O13" s="448" t="s">
        <v>2334</v>
      </c>
      <c r="P13" s="447" t="s">
        <v>2335</v>
      </c>
      <c r="Q13" s="447" t="s">
        <v>2336</v>
      </c>
      <c r="R13" s="450" t="s">
        <v>841</v>
      </c>
    </row>
    <row r="14" s="454" customFormat="true" ht="57" hidden="false" customHeight="true" outlineLevel="0" collapsed="false">
      <c r="A14" s="443" t="n">
        <v>7</v>
      </c>
      <c r="B14" s="448" t="s">
        <v>2303</v>
      </c>
      <c r="C14" s="445" t="s">
        <v>411</v>
      </c>
      <c r="D14" s="446" t="s">
        <v>2304</v>
      </c>
      <c r="E14" s="447"/>
      <c r="F14" s="447" t="s">
        <v>2899</v>
      </c>
      <c r="G14" s="447" t="s">
        <v>611</v>
      </c>
      <c r="H14" s="447" t="s">
        <v>2305</v>
      </c>
      <c r="I14" s="452" t="n">
        <v>1988</v>
      </c>
      <c r="J14" s="447" t="s">
        <v>55</v>
      </c>
      <c r="K14" s="453" t="s">
        <v>2306</v>
      </c>
      <c r="L14" s="452" t="n">
        <v>1990</v>
      </c>
      <c r="M14" s="447" t="s">
        <v>136</v>
      </c>
      <c r="N14" s="448" t="s">
        <v>1600</v>
      </c>
      <c r="O14" s="448" t="s">
        <v>2307</v>
      </c>
      <c r="P14" s="447" t="s">
        <v>2308</v>
      </c>
      <c r="Q14" s="447" t="s">
        <v>2309</v>
      </c>
      <c r="R14" s="450" t="s">
        <v>841</v>
      </c>
    </row>
    <row r="15" s="422" customFormat="true" ht="57" hidden="false" customHeight="true" outlineLevel="0" collapsed="false">
      <c r="A15" s="417" t="n">
        <v>8</v>
      </c>
      <c r="B15" s="431" t="s">
        <v>2458</v>
      </c>
      <c r="C15" s="419" t="s">
        <v>824</v>
      </c>
      <c r="D15" s="424" t="s">
        <v>2459</v>
      </c>
      <c r="E15" s="420" t="n">
        <v>1</v>
      </c>
      <c r="F15" s="420" t="s">
        <v>2899</v>
      </c>
      <c r="G15" s="420" t="s">
        <v>21</v>
      </c>
      <c r="H15" s="420" t="s">
        <v>2460</v>
      </c>
      <c r="I15" s="420" t="n">
        <v>1984</v>
      </c>
      <c r="J15" s="420" t="s">
        <v>23</v>
      </c>
      <c r="K15" s="420" t="s">
        <v>2461</v>
      </c>
      <c r="L15" s="455" t="n">
        <v>1983</v>
      </c>
      <c r="M15" s="420" t="s">
        <v>136</v>
      </c>
      <c r="N15" s="418" t="s">
        <v>36</v>
      </c>
      <c r="O15" s="418" t="s">
        <v>2462</v>
      </c>
      <c r="P15" s="420" t="s">
        <v>2463</v>
      </c>
      <c r="Q15" s="420" t="s">
        <v>2464</v>
      </c>
      <c r="R15" s="421" t="s">
        <v>841</v>
      </c>
    </row>
    <row r="16" s="458" customFormat="true" ht="57" hidden="false" customHeight="true" outlineLevel="0" collapsed="false">
      <c r="A16" s="417" t="n">
        <v>9</v>
      </c>
      <c r="B16" s="418" t="s">
        <v>857</v>
      </c>
      <c r="C16" s="419" t="s">
        <v>537</v>
      </c>
      <c r="D16" s="424" t="s">
        <v>1952</v>
      </c>
      <c r="E16" s="420"/>
      <c r="F16" s="420" t="s">
        <v>2899</v>
      </c>
      <c r="G16" s="420" t="s">
        <v>21</v>
      </c>
      <c r="H16" s="420" t="s">
        <v>1953</v>
      </c>
      <c r="I16" s="456" t="n">
        <v>1984</v>
      </c>
      <c r="J16" s="420" t="s">
        <v>1954</v>
      </c>
      <c r="K16" s="418" t="s">
        <v>1955</v>
      </c>
      <c r="L16" s="457" t="n">
        <v>1996</v>
      </c>
      <c r="M16" s="420" t="s">
        <v>136</v>
      </c>
      <c r="N16" s="418" t="s">
        <v>2902</v>
      </c>
      <c r="O16" s="418" t="s">
        <v>2902</v>
      </c>
      <c r="P16" s="420" t="s">
        <v>1964</v>
      </c>
      <c r="Q16" s="420" t="s">
        <v>1965</v>
      </c>
      <c r="R16" s="421" t="s">
        <v>841</v>
      </c>
    </row>
    <row r="17" s="426" customFormat="true" ht="57" hidden="false" customHeight="true" outlineLevel="0" collapsed="false">
      <c r="A17" s="417" t="n">
        <v>10</v>
      </c>
      <c r="B17" s="418" t="s">
        <v>2903</v>
      </c>
      <c r="C17" s="419" t="s">
        <v>555</v>
      </c>
      <c r="D17" s="424" t="n">
        <v>42821</v>
      </c>
      <c r="E17" s="420" t="n">
        <v>1</v>
      </c>
      <c r="F17" s="420" t="s">
        <v>339</v>
      </c>
      <c r="G17" s="420" t="s">
        <v>21</v>
      </c>
      <c r="H17" s="420" t="s">
        <v>1968</v>
      </c>
      <c r="I17" s="425" t="n">
        <v>1983</v>
      </c>
      <c r="J17" s="420" t="s">
        <v>23</v>
      </c>
      <c r="K17" s="418" t="s">
        <v>1969</v>
      </c>
      <c r="L17" s="425" t="n">
        <v>1990</v>
      </c>
      <c r="M17" s="420" t="s">
        <v>23</v>
      </c>
      <c r="N17" s="418" t="s">
        <v>339</v>
      </c>
      <c r="O17" s="418" t="s">
        <v>1970</v>
      </c>
      <c r="P17" s="420" t="s">
        <v>1976</v>
      </c>
      <c r="Q17" s="420"/>
      <c r="R17" s="421" t="s">
        <v>841</v>
      </c>
    </row>
    <row r="18" s="451" customFormat="true" ht="57" hidden="false" customHeight="true" outlineLevel="0" collapsed="false">
      <c r="A18" s="443" t="n">
        <v>11</v>
      </c>
      <c r="B18" s="447" t="s">
        <v>2396</v>
      </c>
      <c r="C18" s="445" t="s">
        <v>1694</v>
      </c>
      <c r="D18" s="446" t="n">
        <v>43060</v>
      </c>
      <c r="E18" s="447"/>
      <c r="F18" s="447" t="s">
        <v>1465</v>
      </c>
      <c r="G18" s="447" t="s">
        <v>21</v>
      </c>
      <c r="H18" s="447" t="s">
        <v>2904</v>
      </c>
      <c r="I18" s="443" t="n">
        <v>1986</v>
      </c>
      <c r="J18" s="443" t="s">
        <v>126</v>
      </c>
      <c r="K18" s="448" t="s">
        <v>2905</v>
      </c>
      <c r="L18" s="443" t="n">
        <v>1986</v>
      </c>
      <c r="M18" s="447" t="s">
        <v>136</v>
      </c>
      <c r="N18" s="448" t="s">
        <v>43</v>
      </c>
      <c r="O18" s="448" t="s">
        <v>2400</v>
      </c>
      <c r="P18" s="447" t="s">
        <v>2401</v>
      </c>
      <c r="Q18" s="447" t="s">
        <v>2402</v>
      </c>
      <c r="R18" s="450" t="s">
        <v>841</v>
      </c>
    </row>
    <row r="19" s="422" customFormat="true" ht="57" hidden="false" customHeight="true" outlineLevel="0" collapsed="false">
      <c r="A19" s="417" t="n">
        <v>12</v>
      </c>
      <c r="B19" s="418" t="s">
        <v>1727</v>
      </c>
      <c r="C19" s="419" t="s">
        <v>2589</v>
      </c>
      <c r="D19" s="424" t="n">
        <v>42794</v>
      </c>
      <c r="E19" s="420" t="n">
        <v>1</v>
      </c>
      <c r="F19" s="420" t="s">
        <v>2899</v>
      </c>
      <c r="G19" s="420" t="s">
        <v>21</v>
      </c>
      <c r="H19" s="420" t="s">
        <v>2591</v>
      </c>
      <c r="I19" s="429" t="n">
        <v>1985</v>
      </c>
      <c r="J19" s="420" t="s">
        <v>33</v>
      </c>
      <c r="K19" s="418" t="s">
        <v>2592</v>
      </c>
      <c r="L19" s="429" t="n">
        <v>1981</v>
      </c>
      <c r="M19" s="420" t="s">
        <v>136</v>
      </c>
      <c r="N19" s="418" t="s">
        <v>2593</v>
      </c>
      <c r="O19" s="418"/>
      <c r="P19" s="420" t="s">
        <v>2594</v>
      </c>
      <c r="Q19" s="420" t="s">
        <v>2595</v>
      </c>
      <c r="R19" s="421" t="s">
        <v>841</v>
      </c>
    </row>
    <row r="20" s="438" customFormat="true" ht="57" hidden="false" customHeight="true" outlineLevel="0" collapsed="false">
      <c r="A20" s="432" t="n">
        <v>13</v>
      </c>
      <c r="B20" s="439" t="s">
        <v>2043</v>
      </c>
      <c r="C20" s="459" t="s">
        <v>132</v>
      </c>
      <c r="D20" s="460" t="n">
        <v>42896</v>
      </c>
      <c r="E20" s="461" t="n">
        <v>1</v>
      </c>
      <c r="F20" s="461" t="s">
        <v>43</v>
      </c>
      <c r="G20" s="433" t="s">
        <v>21</v>
      </c>
      <c r="H20" s="439" t="s">
        <v>2045</v>
      </c>
      <c r="I20" s="461" t="n">
        <v>1992</v>
      </c>
      <c r="J20" s="461" t="s">
        <v>55</v>
      </c>
      <c r="K20" s="439" t="s">
        <v>2046</v>
      </c>
      <c r="L20" s="461" t="n">
        <v>1983</v>
      </c>
      <c r="M20" s="461" t="s">
        <v>109</v>
      </c>
      <c r="N20" s="439" t="s">
        <v>2047</v>
      </c>
      <c r="O20" s="439"/>
      <c r="P20" s="462" t="n">
        <v>975064941</v>
      </c>
      <c r="Q20" s="462" t="s">
        <v>2048</v>
      </c>
      <c r="R20" s="437" t="s">
        <v>841</v>
      </c>
    </row>
    <row r="21" s="438" customFormat="true" ht="57" hidden="false" customHeight="true" outlineLevel="0" collapsed="false">
      <c r="A21" s="432" t="n">
        <v>14</v>
      </c>
      <c r="B21" s="436" t="s">
        <v>2139</v>
      </c>
      <c r="C21" s="459" t="s">
        <v>194</v>
      </c>
      <c r="D21" s="440" t="n">
        <v>42965</v>
      </c>
      <c r="E21" s="433" t="n">
        <v>1</v>
      </c>
      <c r="F21" s="433" t="s">
        <v>169</v>
      </c>
      <c r="G21" s="433" t="s">
        <v>21</v>
      </c>
      <c r="H21" s="433" t="s">
        <v>2141</v>
      </c>
      <c r="I21" s="433" t="n">
        <v>1975</v>
      </c>
      <c r="J21" s="433" t="s">
        <v>144</v>
      </c>
      <c r="K21" s="436" t="s">
        <v>2142</v>
      </c>
      <c r="L21" s="432" t="n">
        <v>1982</v>
      </c>
      <c r="M21" s="433" t="s">
        <v>144</v>
      </c>
      <c r="N21" s="436" t="s">
        <v>169</v>
      </c>
      <c r="O21" s="436" t="s">
        <v>2143</v>
      </c>
      <c r="P21" s="433" t="s">
        <v>2137</v>
      </c>
      <c r="Q21" s="433" t="s">
        <v>2138</v>
      </c>
      <c r="R21" s="437" t="s">
        <v>841</v>
      </c>
    </row>
    <row r="22" s="438" customFormat="true" ht="57" hidden="false" customHeight="true" outlineLevel="0" collapsed="false">
      <c r="A22" s="432" t="n">
        <v>15</v>
      </c>
      <c r="B22" s="433" t="s">
        <v>2906</v>
      </c>
      <c r="C22" s="459" t="s">
        <v>2030</v>
      </c>
      <c r="D22" s="440" t="n">
        <v>42962</v>
      </c>
      <c r="E22" s="433" t="n">
        <v>1</v>
      </c>
      <c r="F22" s="433" t="s">
        <v>2899</v>
      </c>
      <c r="G22" s="433" t="s">
        <v>21</v>
      </c>
      <c r="H22" s="433" t="s">
        <v>2032</v>
      </c>
      <c r="I22" s="463" t="n">
        <v>1969</v>
      </c>
      <c r="J22" s="433" t="s">
        <v>45</v>
      </c>
      <c r="K22" s="433" t="s">
        <v>2033</v>
      </c>
      <c r="L22" s="463" t="n">
        <v>1983</v>
      </c>
      <c r="M22" s="433" t="s">
        <v>136</v>
      </c>
      <c r="N22" s="436" t="s">
        <v>2034</v>
      </c>
      <c r="O22" s="436" t="s">
        <v>2034</v>
      </c>
      <c r="P22" s="433" t="s">
        <v>2035</v>
      </c>
      <c r="Q22" s="433" t="n">
        <v>902938463</v>
      </c>
      <c r="R22" s="437" t="s">
        <v>841</v>
      </c>
    </row>
    <row r="23" s="464" customFormat="true" ht="57" hidden="false" customHeight="true" outlineLevel="0" collapsed="false">
      <c r="A23" s="432" t="n">
        <v>16</v>
      </c>
      <c r="B23" s="436" t="s">
        <v>2094</v>
      </c>
      <c r="C23" s="459" t="s">
        <v>733</v>
      </c>
      <c r="D23" s="440" t="n">
        <v>43066</v>
      </c>
      <c r="E23" s="433" t="n">
        <v>1</v>
      </c>
      <c r="F23" s="433" t="s">
        <v>2899</v>
      </c>
      <c r="G23" s="433" t="s">
        <v>21</v>
      </c>
      <c r="H23" s="433" t="s">
        <v>2096</v>
      </c>
      <c r="I23" s="463" t="n">
        <v>1990</v>
      </c>
      <c r="J23" s="433" t="s">
        <v>23</v>
      </c>
      <c r="K23" s="433" t="s">
        <v>2097</v>
      </c>
      <c r="L23" s="463" t="n">
        <v>1990</v>
      </c>
      <c r="M23" s="433" t="s">
        <v>23</v>
      </c>
      <c r="N23" s="433" t="s">
        <v>2098</v>
      </c>
      <c r="O23" s="436" t="s">
        <v>2099</v>
      </c>
      <c r="P23" s="433" t="s">
        <v>2092</v>
      </c>
      <c r="Q23" s="433" t="s">
        <v>2093</v>
      </c>
      <c r="R23" s="437" t="s">
        <v>841</v>
      </c>
    </row>
    <row r="24" s="470" customFormat="true" ht="57" hidden="false" customHeight="true" outlineLevel="0" collapsed="false">
      <c r="A24" s="66" t="n">
        <v>17</v>
      </c>
      <c r="B24" s="465" t="s">
        <v>149</v>
      </c>
      <c r="C24" s="466" t="s">
        <v>18</v>
      </c>
      <c r="D24" s="467" t="n">
        <v>43025</v>
      </c>
      <c r="E24" s="468"/>
      <c r="F24" s="468" t="s">
        <v>43</v>
      </c>
      <c r="G24" s="468" t="s">
        <v>21</v>
      </c>
      <c r="H24" s="468" t="s">
        <v>2239</v>
      </c>
      <c r="I24" s="468" t="n">
        <v>1974</v>
      </c>
      <c r="J24" s="468" t="s">
        <v>53</v>
      </c>
      <c r="K24" s="465" t="s">
        <v>2241</v>
      </c>
      <c r="L24" s="468" t="n">
        <v>1982</v>
      </c>
      <c r="M24" s="468" t="s">
        <v>109</v>
      </c>
      <c r="N24" s="468" t="s">
        <v>2907</v>
      </c>
      <c r="O24" s="465"/>
      <c r="P24" s="468" t="s">
        <v>2908</v>
      </c>
      <c r="Q24" s="468"/>
      <c r="R24" s="469" t="s">
        <v>841</v>
      </c>
    </row>
    <row r="25" s="472" customFormat="true" ht="57" hidden="false" customHeight="true" outlineLevel="0" collapsed="false">
      <c r="A25" s="443" t="n">
        <v>18</v>
      </c>
      <c r="B25" s="447" t="s">
        <v>2417</v>
      </c>
      <c r="C25" s="445" t="s">
        <v>1493</v>
      </c>
      <c r="D25" s="446" t="s">
        <v>2418</v>
      </c>
      <c r="E25" s="447" t="n">
        <v>1</v>
      </c>
      <c r="F25" s="447" t="s">
        <v>43</v>
      </c>
      <c r="G25" s="447" t="s">
        <v>21</v>
      </c>
      <c r="H25" s="447" t="s">
        <v>2419</v>
      </c>
      <c r="I25" s="471" t="n">
        <v>1977</v>
      </c>
      <c r="J25" s="447" t="s">
        <v>53</v>
      </c>
      <c r="K25" s="447" t="s">
        <v>2420</v>
      </c>
      <c r="L25" s="471" t="n">
        <v>1983</v>
      </c>
      <c r="M25" s="447" t="s">
        <v>136</v>
      </c>
      <c r="N25" s="448" t="s">
        <v>2421</v>
      </c>
      <c r="O25" s="447"/>
      <c r="P25" s="447" t="s">
        <v>2422</v>
      </c>
      <c r="Q25" s="447" t="s">
        <v>2423</v>
      </c>
      <c r="R25" s="450" t="s">
        <v>841</v>
      </c>
    </row>
    <row r="26" s="480" customFormat="true" ht="57" hidden="false" customHeight="true" outlineLevel="0" collapsed="false">
      <c r="A26" s="473" t="n">
        <v>19</v>
      </c>
      <c r="B26" s="474" t="s">
        <v>2570</v>
      </c>
      <c r="C26" s="475" t="s">
        <v>1402</v>
      </c>
      <c r="D26" s="476" t="s">
        <v>2571</v>
      </c>
      <c r="E26" s="477"/>
      <c r="F26" s="477" t="s">
        <v>2899</v>
      </c>
      <c r="G26" s="477" t="s">
        <v>21</v>
      </c>
      <c r="H26" s="477" t="s">
        <v>2572</v>
      </c>
      <c r="I26" s="477" t="n">
        <v>1983</v>
      </c>
      <c r="J26" s="477" t="s">
        <v>188</v>
      </c>
      <c r="K26" s="477" t="s">
        <v>2573</v>
      </c>
      <c r="L26" s="473" t="n">
        <v>1983</v>
      </c>
      <c r="M26" s="477" t="s">
        <v>188</v>
      </c>
      <c r="N26" s="478" t="s">
        <v>2909</v>
      </c>
      <c r="O26" s="478" t="s">
        <v>2575</v>
      </c>
      <c r="P26" s="477" t="s">
        <v>2576</v>
      </c>
      <c r="Q26" s="477" t="s">
        <v>2577</v>
      </c>
      <c r="R26" s="479" t="s">
        <v>841</v>
      </c>
    </row>
    <row r="27" s="480" customFormat="true" ht="57" hidden="false" customHeight="true" outlineLevel="0" collapsed="false">
      <c r="A27" s="473" t="n">
        <v>20</v>
      </c>
      <c r="B27" s="478" t="s">
        <v>2632</v>
      </c>
      <c r="C27" s="475" t="s">
        <v>1709</v>
      </c>
      <c r="D27" s="476" t="s">
        <v>2541</v>
      </c>
      <c r="E27" s="477" t="n">
        <v>1</v>
      </c>
      <c r="F27" s="477" t="s">
        <v>2899</v>
      </c>
      <c r="G27" s="477" t="s">
        <v>21</v>
      </c>
      <c r="H27" s="477" t="s">
        <v>2910</v>
      </c>
      <c r="I27" s="477" t="n">
        <v>1975</v>
      </c>
      <c r="J27" s="477" t="s">
        <v>144</v>
      </c>
      <c r="K27" s="478" t="s">
        <v>2634</v>
      </c>
      <c r="L27" s="473" t="n">
        <v>1981</v>
      </c>
      <c r="M27" s="477" t="s">
        <v>23</v>
      </c>
      <c r="N27" s="478" t="s">
        <v>2635</v>
      </c>
      <c r="O27" s="481"/>
      <c r="P27" s="477" t="s">
        <v>2636</v>
      </c>
      <c r="Q27" s="477" t="s">
        <v>2637</v>
      </c>
      <c r="R27" s="479" t="s">
        <v>841</v>
      </c>
    </row>
    <row r="28" s="489" customFormat="true" ht="57" hidden="false" customHeight="true" outlineLevel="0" collapsed="false">
      <c r="A28" s="473" t="n">
        <v>21</v>
      </c>
      <c r="B28" s="482" t="s">
        <v>2596</v>
      </c>
      <c r="C28" s="483" t="s">
        <v>2589</v>
      </c>
      <c r="D28" s="484" t="n">
        <v>43085</v>
      </c>
      <c r="E28" s="485" t="n">
        <v>1</v>
      </c>
      <c r="F28" s="485" t="s">
        <v>2333</v>
      </c>
      <c r="G28" s="477" t="s">
        <v>21</v>
      </c>
      <c r="H28" s="485" t="s">
        <v>2911</v>
      </c>
      <c r="I28" s="485" t="n">
        <v>1989</v>
      </c>
      <c r="J28" s="485" t="s">
        <v>2912</v>
      </c>
      <c r="K28" s="486" t="s">
        <v>2601</v>
      </c>
      <c r="L28" s="487" t="n">
        <v>1991</v>
      </c>
      <c r="M28" s="485" t="s">
        <v>144</v>
      </c>
      <c r="N28" s="482" t="s">
        <v>2333</v>
      </c>
      <c r="O28" s="474" t="s">
        <v>2602</v>
      </c>
      <c r="P28" s="488" t="s">
        <v>2603</v>
      </c>
      <c r="Q28" s="488" t="s">
        <v>2604</v>
      </c>
      <c r="R28" s="479" t="s">
        <v>841</v>
      </c>
    </row>
    <row r="29" s="490" customFormat="true" ht="57" hidden="false" customHeight="true" outlineLevel="0" collapsed="false">
      <c r="A29" s="473" t="n">
        <v>22</v>
      </c>
      <c r="B29" s="482" t="s">
        <v>2673</v>
      </c>
      <c r="C29" s="475" t="s">
        <v>528</v>
      </c>
      <c r="D29" s="484" t="s">
        <v>2674</v>
      </c>
      <c r="E29" s="485"/>
      <c r="F29" s="485" t="s">
        <v>2899</v>
      </c>
      <c r="G29" s="477" t="s">
        <v>21</v>
      </c>
      <c r="H29" s="485"/>
      <c r="I29" s="485"/>
      <c r="J29" s="485"/>
      <c r="K29" s="485" t="s">
        <v>2220</v>
      </c>
      <c r="L29" s="487" t="n">
        <v>1995</v>
      </c>
      <c r="M29" s="485" t="s">
        <v>23</v>
      </c>
      <c r="N29" s="474" t="s">
        <v>2675</v>
      </c>
      <c r="O29" s="474"/>
      <c r="P29" s="488"/>
      <c r="Q29" s="488" t="s">
        <v>2216</v>
      </c>
      <c r="R29" s="479" t="s">
        <v>841</v>
      </c>
    </row>
    <row r="30" s="491" customFormat="true" ht="57" hidden="false" customHeight="true" outlineLevel="0" collapsed="false">
      <c r="A30" s="473" t="n">
        <v>23</v>
      </c>
      <c r="B30" s="477" t="s">
        <v>2729</v>
      </c>
      <c r="C30" s="475" t="s">
        <v>96</v>
      </c>
      <c r="D30" s="476" t="n">
        <v>42821</v>
      </c>
      <c r="E30" s="477"/>
      <c r="F30" s="477" t="s">
        <v>768</v>
      </c>
      <c r="G30" s="478" t="s">
        <v>2913</v>
      </c>
      <c r="H30" s="477" t="s">
        <v>2730</v>
      </c>
      <c r="I30" s="487" t="n">
        <v>1992</v>
      </c>
      <c r="J30" s="477" t="s">
        <v>144</v>
      </c>
      <c r="K30" s="477" t="s">
        <v>2731</v>
      </c>
      <c r="L30" s="487" t="n">
        <v>1994</v>
      </c>
      <c r="M30" s="477" t="s">
        <v>144</v>
      </c>
      <c r="N30" s="477" t="s">
        <v>768</v>
      </c>
      <c r="O30" s="478" t="s">
        <v>2732</v>
      </c>
      <c r="P30" s="477" t="s">
        <v>2733</v>
      </c>
      <c r="Q30" s="477" t="s">
        <v>2734</v>
      </c>
      <c r="R30" s="479" t="s">
        <v>841</v>
      </c>
    </row>
    <row r="31" s="480" customFormat="true" ht="57" hidden="false" customHeight="true" outlineLevel="0" collapsed="false">
      <c r="A31" s="473" t="n">
        <v>24</v>
      </c>
      <c r="B31" s="477" t="s">
        <v>2651</v>
      </c>
      <c r="C31" s="492" t="s">
        <v>1738</v>
      </c>
      <c r="D31" s="476" t="n">
        <v>42883</v>
      </c>
      <c r="E31" s="477"/>
      <c r="F31" s="477" t="s">
        <v>2899</v>
      </c>
      <c r="G31" s="477" t="s">
        <v>21</v>
      </c>
      <c r="H31" s="478" t="s">
        <v>2653</v>
      </c>
      <c r="I31" s="473" t="n">
        <v>1989</v>
      </c>
      <c r="J31" s="477" t="s">
        <v>209</v>
      </c>
      <c r="K31" s="477" t="s">
        <v>2654</v>
      </c>
      <c r="L31" s="473" t="n">
        <v>1992</v>
      </c>
      <c r="M31" s="477" t="s">
        <v>2914</v>
      </c>
      <c r="N31" s="478" t="s">
        <v>1734</v>
      </c>
      <c r="O31" s="478" t="s">
        <v>2656</v>
      </c>
      <c r="P31" s="477" t="s">
        <v>2657</v>
      </c>
      <c r="Q31" s="477" t="s">
        <v>2658</v>
      </c>
      <c r="R31" s="479" t="s">
        <v>841</v>
      </c>
    </row>
    <row r="32" s="494" customFormat="true" ht="57" hidden="false" customHeight="true" outlineLevel="0" collapsed="false">
      <c r="A32" s="473" t="n">
        <v>25</v>
      </c>
      <c r="B32" s="478" t="s">
        <v>2474</v>
      </c>
      <c r="C32" s="475" t="s">
        <v>18</v>
      </c>
      <c r="D32" s="476" t="n">
        <v>42922</v>
      </c>
      <c r="E32" s="477" t="n">
        <v>1</v>
      </c>
      <c r="F32" s="477" t="s">
        <v>2899</v>
      </c>
      <c r="G32" s="477" t="s">
        <v>21</v>
      </c>
      <c r="H32" s="477" t="s">
        <v>2476</v>
      </c>
      <c r="I32" s="493" t="n">
        <v>1983</v>
      </c>
      <c r="J32" s="477" t="s">
        <v>188</v>
      </c>
      <c r="K32" s="477" t="s">
        <v>2915</v>
      </c>
      <c r="L32" s="493" t="n">
        <v>1984</v>
      </c>
      <c r="M32" s="477" t="s">
        <v>136</v>
      </c>
      <c r="N32" s="478" t="s">
        <v>2478</v>
      </c>
      <c r="O32" s="478"/>
      <c r="P32" s="477" t="s">
        <v>2479</v>
      </c>
      <c r="Q32" s="477" t="s">
        <v>2480</v>
      </c>
      <c r="R32" s="479" t="s">
        <v>841</v>
      </c>
    </row>
    <row r="33" s="499" customFormat="true" ht="44.25" hidden="false" customHeight="true" outlineLevel="0" collapsed="false">
      <c r="A33" s="66" t="n">
        <v>26</v>
      </c>
      <c r="B33" s="495" t="s">
        <v>2724</v>
      </c>
      <c r="C33" s="496" t="s">
        <v>105</v>
      </c>
      <c r="D33" s="497" t="n">
        <v>42739</v>
      </c>
      <c r="E33" s="498"/>
      <c r="F33" s="495" t="s">
        <v>802</v>
      </c>
      <c r="G33" s="468" t="s">
        <v>21</v>
      </c>
      <c r="H33" s="495" t="s">
        <v>2725</v>
      </c>
      <c r="I33" s="495" t="n">
        <v>1989</v>
      </c>
      <c r="J33" s="495" t="s">
        <v>23</v>
      </c>
      <c r="K33" s="495" t="s">
        <v>2726</v>
      </c>
      <c r="L33" s="495" t="n">
        <v>1987</v>
      </c>
      <c r="M33" s="495" t="s">
        <v>23</v>
      </c>
      <c r="N33" s="166" t="s">
        <v>802</v>
      </c>
      <c r="O33" s="166" t="s">
        <v>2727</v>
      </c>
      <c r="P33" s="465" t="s">
        <v>2728</v>
      </c>
      <c r="Q33" s="495"/>
      <c r="R33" s="469" t="s">
        <v>841</v>
      </c>
    </row>
    <row r="34" s="505" customFormat="true" ht="44.25" hidden="false" customHeight="true" outlineLevel="0" collapsed="false">
      <c r="A34" s="500" t="n">
        <v>27</v>
      </c>
      <c r="B34" s="41" t="s">
        <v>2605</v>
      </c>
      <c r="C34" s="501" t="s">
        <v>469</v>
      </c>
      <c r="D34" s="502" t="n">
        <v>43073</v>
      </c>
      <c r="E34" s="21" t="n">
        <v>1</v>
      </c>
      <c r="F34" s="41" t="s">
        <v>43</v>
      </c>
      <c r="G34" s="503" t="s">
        <v>21</v>
      </c>
      <c r="H34" s="41" t="s">
        <v>2916</v>
      </c>
      <c r="I34" s="41" t="n">
        <v>1988</v>
      </c>
      <c r="J34" s="41" t="s">
        <v>53</v>
      </c>
      <c r="K34" s="41" t="s">
        <v>2607</v>
      </c>
      <c r="L34" s="41" t="n">
        <v>1987</v>
      </c>
      <c r="M34" s="41" t="s">
        <v>55</v>
      </c>
      <c r="N34" s="223" t="s">
        <v>2608</v>
      </c>
      <c r="O34" s="223"/>
      <c r="P34" s="41" t="s">
        <v>2609</v>
      </c>
      <c r="Q34" s="41" t="s">
        <v>2610</v>
      </c>
      <c r="R34" s="504" t="s">
        <v>841</v>
      </c>
    </row>
    <row r="35" s="458" customFormat="true" ht="49.5" hidden="false" customHeight="true" outlineLevel="0" collapsed="false">
      <c r="A35" s="500" t="n">
        <v>28</v>
      </c>
      <c r="B35" s="495" t="s">
        <v>2883</v>
      </c>
      <c r="C35" s="501" t="s">
        <v>2884</v>
      </c>
      <c r="D35" s="506" t="n">
        <v>42973</v>
      </c>
      <c r="E35" s="70" t="n">
        <v>1</v>
      </c>
      <c r="F35" s="507" t="s">
        <v>2899</v>
      </c>
      <c r="G35" s="503" t="s">
        <v>21</v>
      </c>
      <c r="H35" s="507"/>
      <c r="I35" s="507"/>
      <c r="J35" s="507"/>
      <c r="K35" s="507" t="s">
        <v>2886</v>
      </c>
      <c r="L35" s="507" t="n">
        <v>1983</v>
      </c>
      <c r="M35" s="507" t="s">
        <v>23</v>
      </c>
      <c r="N35" s="508" t="s">
        <v>1158</v>
      </c>
      <c r="O35" s="508" t="s">
        <v>2887</v>
      </c>
      <c r="P35" s="509" t="s">
        <v>2895</v>
      </c>
      <c r="Q35" s="507"/>
      <c r="R35" s="504" t="s">
        <v>841</v>
      </c>
    </row>
    <row r="36" s="499" customFormat="true" ht="55.5" hidden="false" customHeight="true" outlineLevel="0" collapsed="false">
      <c r="A36" s="500" t="n">
        <v>29</v>
      </c>
      <c r="B36" s="67" t="s">
        <v>2844</v>
      </c>
      <c r="C36" s="501" t="s">
        <v>236</v>
      </c>
      <c r="D36" s="506" t="n">
        <v>42865</v>
      </c>
      <c r="E36" s="70" t="n">
        <v>1</v>
      </c>
      <c r="F36" s="507" t="s">
        <v>43</v>
      </c>
      <c r="G36" s="503" t="s">
        <v>21</v>
      </c>
      <c r="H36" s="507" t="s">
        <v>2846</v>
      </c>
      <c r="I36" s="507" t="n">
        <v>1987</v>
      </c>
      <c r="J36" s="507" t="s">
        <v>23</v>
      </c>
      <c r="K36" s="507" t="s">
        <v>2847</v>
      </c>
      <c r="L36" s="507" t="n">
        <v>1986</v>
      </c>
      <c r="M36" s="507" t="s">
        <v>23</v>
      </c>
      <c r="N36" s="510" t="s">
        <v>2848</v>
      </c>
      <c r="O36" s="510"/>
      <c r="P36" s="511" t="s">
        <v>2849</v>
      </c>
      <c r="Q36" s="507" t="s">
        <v>2850</v>
      </c>
      <c r="R36" s="504" t="s">
        <v>841</v>
      </c>
    </row>
    <row r="37" s="505" customFormat="true" ht="44.25" hidden="false" customHeight="true" outlineLevel="0" collapsed="false">
      <c r="A37" s="500" t="n">
        <v>30</v>
      </c>
      <c r="B37" s="512" t="s">
        <v>2620</v>
      </c>
      <c r="C37" s="513" t="s">
        <v>1493</v>
      </c>
      <c r="D37" s="514" t="s">
        <v>2862</v>
      </c>
      <c r="E37" s="515" t="n">
        <v>1</v>
      </c>
      <c r="F37" s="512" t="s">
        <v>2899</v>
      </c>
      <c r="G37" s="516"/>
      <c r="H37" s="512" t="s">
        <v>2863</v>
      </c>
      <c r="I37" s="512" t="n">
        <v>1991</v>
      </c>
      <c r="J37" s="512" t="s">
        <v>144</v>
      </c>
      <c r="K37" s="512" t="s">
        <v>2864</v>
      </c>
      <c r="L37" s="512" t="n">
        <v>19983</v>
      </c>
      <c r="M37" s="512" t="s">
        <v>23</v>
      </c>
      <c r="N37" s="517" t="s">
        <v>2865</v>
      </c>
      <c r="O37" s="517"/>
      <c r="P37" s="518" t="s">
        <v>2872</v>
      </c>
      <c r="Q37" s="512" t="s">
        <v>2873</v>
      </c>
      <c r="R37" s="504" t="s">
        <v>841</v>
      </c>
    </row>
    <row r="38" s="505" customFormat="true" ht="44.25" hidden="false" customHeight="true" outlineLevel="0" collapsed="false">
      <c r="A38" s="519" t="n">
        <v>31</v>
      </c>
      <c r="B38" s="516" t="s">
        <v>2452</v>
      </c>
      <c r="C38" s="513" t="s">
        <v>2453</v>
      </c>
      <c r="D38" s="520" t="n">
        <v>43036</v>
      </c>
      <c r="E38" s="521" t="n">
        <v>1</v>
      </c>
      <c r="F38" s="516" t="s">
        <v>768</v>
      </c>
      <c r="G38" s="516"/>
      <c r="H38" s="516" t="s">
        <v>766</v>
      </c>
      <c r="I38" s="516" t="n">
        <v>1987</v>
      </c>
      <c r="J38" s="516" t="s">
        <v>144</v>
      </c>
      <c r="K38" s="516" t="s">
        <v>2456</v>
      </c>
      <c r="L38" s="516" t="n">
        <v>1994</v>
      </c>
      <c r="M38" s="516" t="s">
        <v>144</v>
      </c>
      <c r="N38" s="522" t="s">
        <v>768</v>
      </c>
      <c r="O38" s="522" t="s">
        <v>2457</v>
      </c>
      <c r="P38" s="516" t="s">
        <v>770</v>
      </c>
      <c r="Q38" s="516" t="s">
        <v>771</v>
      </c>
      <c r="R38" s="504" t="s">
        <v>841</v>
      </c>
    </row>
    <row r="39" s="489" customFormat="true" ht="49.5" hidden="false" customHeight="true" outlineLevel="0" collapsed="false">
      <c r="A39" s="473" t="n">
        <v>32</v>
      </c>
      <c r="B39" s="523" t="s">
        <v>2545</v>
      </c>
      <c r="C39" s="524" t="s">
        <v>879</v>
      </c>
      <c r="D39" s="525" t="n">
        <v>42857</v>
      </c>
      <c r="E39" s="526"/>
      <c r="F39" s="527" t="s">
        <v>1381</v>
      </c>
      <c r="G39" s="528"/>
      <c r="H39" s="527" t="s">
        <v>196</v>
      </c>
      <c r="I39" s="527" t="n">
        <v>1992</v>
      </c>
      <c r="J39" s="527" t="s">
        <v>53</v>
      </c>
      <c r="K39" s="527" t="s">
        <v>2548</v>
      </c>
      <c r="L39" s="527" t="n">
        <v>1992</v>
      </c>
      <c r="M39" s="527" t="s">
        <v>136</v>
      </c>
      <c r="N39" s="529" t="s">
        <v>2549</v>
      </c>
      <c r="O39" s="529"/>
      <c r="P39" s="530" t="s">
        <v>199</v>
      </c>
      <c r="Q39" s="527"/>
      <c r="R39" s="479" t="s">
        <v>841</v>
      </c>
    </row>
    <row r="40" s="490" customFormat="true" ht="44.25" hidden="false" customHeight="true" outlineLevel="0" collapsed="false">
      <c r="A40" s="531" t="n">
        <v>33</v>
      </c>
      <c r="B40" s="523" t="s">
        <v>2620</v>
      </c>
      <c r="C40" s="524" t="s">
        <v>1205</v>
      </c>
      <c r="D40" s="525" t="n">
        <v>42744</v>
      </c>
      <c r="E40" s="526" t="n">
        <v>1</v>
      </c>
      <c r="F40" s="527" t="s">
        <v>43</v>
      </c>
      <c r="G40" s="528"/>
      <c r="H40" s="527" t="s">
        <v>2621</v>
      </c>
      <c r="I40" s="527" t="n">
        <v>1984</v>
      </c>
      <c r="J40" s="527" t="s">
        <v>53</v>
      </c>
      <c r="K40" s="527" t="s">
        <v>2622</v>
      </c>
      <c r="L40" s="527" t="n">
        <v>1989</v>
      </c>
      <c r="M40" s="527" t="s">
        <v>23</v>
      </c>
      <c r="N40" s="532" t="s">
        <v>2623</v>
      </c>
      <c r="O40" s="532" t="s">
        <v>57</v>
      </c>
      <c r="P40" s="533" t="s">
        <v>2624</v>
      </c>
      <c r="Q40" s="527" t="s">
        <v>2625</v>
      </c>
      <c r="R40" s="479" t="s">
        <v>841</v>
      </c>
    </row>
    <row r="41" s="383" customFormat="true" ht="39" hidden="false" customHeight="true" outlineLevel="0" collapsed="false">
      <c r="A41" s="20"/>
      <c r="B41" s="34" t="s">
        <v>2496</v>
      </c>
      <c r="C41" s="18" t="s">
        <v>41</v>
      </c>
      <c r="D41" s="163" t="s">
        <v>2497</v>
      </c>
      <c r="E41" s="38"/>
      <c r="F41" s="22" t="s">
        <v>2498</v>
      </c>
      <c r="G41" s="38" t="s">
        <v>21</v>
      </c>
      <c r="H41" s="38" t="s">
        <v>2499</v>
      </c>
      <c r="I41" s="36" t="n">
        <v>1988</v>
      </c>
      <c r="J41" s="22" t="s">
        <v>551</v>
      </c>
      <c r="K41" s="22" t="s">
        <v>2500</v>
      </c>
      <c r="L41" s="36" t="n">
        <v>1989</v>
      </c>
      <c r="M41" s="22" t="s">
        <v>998</v>
      </c>
      <c r="N41" s="22" t="s">
        <v>2501</v>
      </c>
      <c r="O41" s="22"/>
      <c r="P41" s="164" t="s">
        <v>2502</v>
      </c>
      <c r="Q41" s="164" t="s">
        <v>2503</v>
      </c>
      <c r="R41" s="29"/>
    </row>
    <row r="42" s="338" customFormat="true" ht="39" hidden="false" customHeight="true" outlineLevel="0" collapsed="false">
      <c r="A42" s="20"/>
      <c r="B42" s="34" t="s">
        <v>2043</v>
      </c>
      <c r="C42" s="18" t="s">
        <v>132</v>
      </c>
      <c r="D42" s="164" t="s">
        <v>2054</v>
      </c>
      <c r="E42" s="38" t="n">
        <v>1</v>
      </c>
      <c r="F42" s="22" t="s">
        <v>572</v>
      </c>
      <c r="G42" s="38" t="s">
        <v>21</v>
      </c>
      <c r="H42" s="38"/>
      <c r="I42" s="29"/>
      <c r="J42" s="22"/>
      <c r="K42" s="38" t="s">
        <v>2055</v>
      </c>
      <c r="L42" s="29" t="n">
        <v>1986</v>
      </c>
      <c r="M42" s="22" t="s">
        <v>23</v>
      </c>
      <c r="N42" s="22" t="s">
        <v>2056</v>
      </c>
      <c r="O42" s="22"/>
      <c r="P42" s="164"/>
      <c r="Q42" s="164" t="s">
        <v>2057</v>
      </c>
      <c r="R42" s="29"/>
    </row>
    <row r="43" s="505" customFormat="true" ht="44.25" hidden="false" customHeight="true" outlineLevel="0" collapsed="false">
      <c r="A43" s="500" t="n">
        <v>36</v>
      </c>
      <c r="B43" s="512"/>
      <c r="C43" s="513"/>
      <c r="D43" s="534"/>
      <c r="E43" s="535"/>
      <c r="F43" s="536"/>
      <c r="G43" s="516"/>
      <c r="H43" s="536"/>
      <c r="I43" s="536"/>
      <c r="J43" s="536"/>
      <c r="K43" s="536"/>
      <c r="L43" s="536"/>
      <c r="M43" s="536"/>
      <c r="N43" s="537"/>
      <c r="O43" s="537"/>
      <c r="P43" s="538"/>
      <c r="Q43" s="536"/>
      <c r="R43" s="539"/>
    </row>
    <row r="44" s="505" customFormat="true" ht="44.25" hidden="false" customHeight="true" outlineLevel="0" collapsed="false">
      <c r="A44" s="519" t="n">
        <v>37</v>
      </c>
      <c r="B44" s="512"/>
      <c r="C44" s="513"/>
      <c r="D44" s="534"/>
      <c r="E44" s="535"/>
      <c r="F44" s="536"/>
      <c r="G44" s="516"/>
      <c r="H44" s="536"/>
      <c r="I44" s="536"/>
      <c r="J44" s="536"/>
      <c r="K44" s="536"/>
      <c r="L44" s="536"/>
      <c r="M44" s="536"/>
      <c r="N44" s="537"/>
      <c r="O44" s="537"/>
      <c r="P44" s="538"/>
      <c r="Q44" s="536"/>
      <c r="R44" s="539"/>
    </row>
    <row r="45" s="505" customFormat="true" ht="44.25" hidden="false" customHeight="true" outlineLevel="0" collapsed="false">
      <c r="A45" s="500" t="n">
        <v>38</v>
      </c>
      <c r="B45" s="540"/>
      <c r="C45" s="513"/>
      <c r="D45" s="534"/>
      <c r="E45" s="535"/>
      <c r="F45" s="536"/>
      <c r="G45" s="516"/>
      <c r="H45" s="536"/>
      <c r="I45" s="536"/>
      <c r="J45" s="536"/>
      <c r="K45" s="536"/>
      <c r="L45" s="536"/>
      <c r="M45" s="536"/>
      <c r="N45" s="518"/>
      <c r="O45" s="518"/>
      <c r="P45" s="541"/>
      <c r="Q45" s="536"/>
      <c r="R45" s="539"/>
    </row>
    <row r="46" customFormat="false" ht="15" hidden="false" customHeight="false" outlineLevel="0" collapsed="false">
      <c r="B46" s="307"/>
      <c r="C46" s="542"/>
      <c r="D46" s="543"/>
      <c r="E46" s="307" t="n">
        <f aca="false">SUM(E8:E45)</f>
        <v>19</v>
      </c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</row>
    <row r="47" customFormat="false" ht="24" hidden="false" customHeight="true" outlineLevel="0" collapsed="false">
      <c r="A47" s="143"/>
    </row>
    <row r="48" customFormat="false" ht="24" hidden="false" customHeight="true" outlineLevel="0" collapsed="false">
      <c r="B48" s="143"/>
      <c r="C48" s="544"/>
      <c r="D48" s="545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407"/>
      <c r="P48" s="143"/>
      <c r="Q48" s="143"/>
      <c r="R48" s="143"/>
    </row>
    <row r="49" customFormat="false" ht="24.75" hidden="false" customHeight="true" outlineLevel="0" collapsed="false"/>
    <row r="50" customFormat="false" ht="24.75" hidden="false" customHeight="true" outlineLevel="0" collapsed="false">
      <c r="N50" s="546" t="s">
        <v>2917</v>
      </c>
      <c r="O50" s="546"/>
    </row>
    <row r="51" customFormat="false" ht="24.75" hidden="false" customHeight="true" outlineLevel="0" collapsed="false">
      <c r="N51" s="547" t="s">
        <v>2918</v>
      </c>
      <c r="O51" s="547"/>
    </row>
    <row r="52" customFormat="false" ht="15.75" hidden="false" customHeight="true" outlineLevel="0" collapsed="false">
      <c r="N52" s="547"/>
      <c r="O52" s="547"/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N50:O50"/>
    <mergeCell ref="N51:O51"/>
    <mergeCell ref="N52:O5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5" activeCellId="0" sqref="A55:IV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4" min="4" style="0" width="14.41"/>
    <col collapsed="false" customWidth="true" hidden="false" outlineLevel="0" max="5" min="5" style="0" width="4.7"/>
    <col collapsed="false" customWidth="true" hidden="false" outlineLevel="0" max="6" min="6" style="0" width="13.99"/>
    <col collapsed="false" customWidth="true" hidden="false" outlineLevel="0" max="7" min="7" style="0" width="7.42"/>
    <col collapsed="false" customWidth="true" hidden="false" outlineLevel="0" max="8" min="8" style="0" width="20.41"/>
    <col collapsed="false" customWidth="true" hidden="false" outlineLevel="0" max="9" min="9" style="0" width="6.85"/>
    <col collapsed="false" customWidth="true" hidden="false" outlineLevel="0" max="10" min="10" style="0" width="11.56"/>
    <col collapsed="false" customWidth="true" hidden="false" outlineLevel="0" max="11" min="11" style="0" width="18.7"/>
    <col collapsed="false" customWidth="true" hidden="false" outlineLevel="0" max="12" min="12" style="0" width="6.28"/>
    <col collapsed="false" customWidth="true" hidden="false" outlineLevel="0" max="13" min="13" style="0" width="12.7"/>
    <col collapsed="false" customWidth="true" hidden="false" outlineLevel="0" max="14" min="14" style="409" width="15.99"/>
    <col collapsed="false" customWidth="true" hidden="false" outlineLevel="0" max="15" min="15" style="0" width="15.7"/>
    <col collapsed="false" customWidth="true" hidden="false" outlineLevel="0" max="16" min="16" style="0" width="14.28"/>
    <col collapsed="false" customWidth="true" hidden="false" outlineLevel="0" max="17" min="17" style="0" width="13.99"/>
    <col collapsed="false" customWidth="true" hidden="false" outlineLevel="0" max="18" min="18" style="0" width="7.28"/>
  </cols>
  <sheetData>
    <row r="1" customFormat="false" ht="15.75" hidden="false" customHeight="false" outlineLevel="0" collapsed="false">
      <c r="A1" s="410" t="s">
        <v>0</v>
      </c>
      <c r="B1" s="410"/>
      <c r="C1" s="410"/>
      <c r="D1" s="410"/>
      <c r="E1" s="410"/>
      <c r="F1" s="411"/>
      <c r="G1" s="411"/>
      <c r="H1" s="412"/>
      <c r="I1" s="412"/>
      <c r="J1" s="412"/>
      <c r="K1" s="412"/>
      <c r="L1" s="412"/>
      <c r="M1" s="412"/>
      <c r="N1" s="413"/>
      <c r="O1" s="412"/>
      <c r="P1" s="412"/>
      <c r="Q1" s="412"/>
      <c r="R1" s="412"/>
    </row>
    <row r="2" customFormat="false" ht="60" hidden="false" customHeight="true" outlineLevel="0" collapsed="false">
      <c r="A2" s="414" t="s">
        <v>2919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</row>
    <row r="3" customFormat="false" ht="18" hidden="false" customHeight="true" outlineLevel="0" collapsed="false">
      <c r="A3" s="90"/>
      <c r="B3" s="154" t="s">
        <v>2897</v>
      </c>
      <c r="C3" s="94"/>
      <c r="D3" s="415"/>
      <c r="E3" s="94"/>
      <c r="F3" s="94"/>
      <c r="G3" s="94"/>
      <c r="H3" s="94"/>
      <c r="I3" s="94"/>
      <c r="J3" s="94"/>
      <c r="K3" s="94"/>
      <c r="L3" s="94"/>
      <c r="M3" s="94"/>
      <c r="N3" s="246"/>
      <c r="O3" s="94"/>
      <c r="P3" s="94"/>
      <c r="Q3" s="94"/>
      <c r="R3" s="94"/>
    </row>
    <row r="4" customFormat="fals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56" t="s">
        <v>6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416" t="s">
        <v>12</v>
      </c>
      <c r="O4" s="12" t="s">
        <v>2001</v>
      </c>
      <c r="P4" s="14" t="s">
        <v>282</v>
      </c>
      <c r="Q4" s="14" t="s">
        <v>283</v>
      </c>
      <c r="R4" s="14" t="s">
        <v>16</v>
      </c>
    </row>
    <row r="5" customFormat="false" ht="15" hidden="false" customHeight="true" outlineLevel="0" collapsed="false">
      <c r="A5" s="14"/>
      <c r="B5" s="156"/>
      <c r="C5" s="156"/>
      <c r="D5" s="157"/>
      <c r="E5" s="156"/>
      <c r="F5" s="156"/>
      <c r="G5" s="156"/>
      <c r="H5" s="14"/>
      <c r="I5" s="14"/>
      <c r="J5" s="14"/>
      <c r="K5" s="14"/>
      <c r="L5" s="14"/>
      <c r="M5" s="14"/>
      <c r="N5" s="416"/>
      <c r="O5" s="12"/>
      <c r="P5" s="14"/>
      <c r="Q5" s="14"/>
      <c r="R5" s="14"/>
    </row>
    <row r="6" customFormat="false" ht="15" hidden="false" customHeight="true" outlineLevel="0" collapsed="false">
      <c r="A6" s="14"/>
      <c r="B6" s="156"/>
      <c r="C6" s="156"/>
      <c r="D6" s="157"/>
      <c r="E6" s="156"/>
      <c r="F6" s="156"/>
      <c r="G6" s="156"/>
      <c r="H6" s="14"/>
      <c r="I6" s="14"/>
      <c r="J6" s="14"/>
      <c r="K6" s="14"/>
      <c r="L6" s="14"/>
      <c r="M6" s="14"/>
      <c r="N6" s="416"/>
      <c r="O6" s="12"/>
      <c r="P6" s="14"/>
      <c r="Q6" s="14"/>
      <c r="R6" s="14"/>
      <c r="U6" s="81"/>
    </row>
    <row r="7" customFormat="false" ht="15" hidden="false" customHeight="true" outlineLevel="0" collapsed="false">
      <c r="A7" s="14"/>
      <c r="B7" s="156"/>
      <c r="C7" s="156"/>
      <c r="D7" s="157"/>
      <c r="E7" s="156"/>
      <c r="F7" s="156"/>
      <c r="G7" s="156"/>
      <c r="H7" s="14"/>
      <c r="I7" s="14"/>
      <c r="J7" s="14"/>
      <c r="K7" s="14"/>
      <c r="L7" s="14"/>
      <c r="M7" s="14"/>
      <c r="N7" s="416"/>
      <c r="O7" s="12"/>
      <c r="P7" s="14"/>
      <c r="Q7" s="14"/>
      <c r="R7" s="14"/>
    </row>
    <row r="8" s="422" customFormat="true" ht="57" hidden="false" customHeight="true" outlineLevel="0" collapsed="false">
      <c r="A8" s="417" t="n">
        <v>1</v>
      </c>
      <c r="B8" s="418" t="s">
        <v>952</v>
      </c>
      <c r="C8" s="419" t="s">
        <v>715</v>
      </c>
      <c r="D8" s="424" t="n">
        <v>43428</v>
      </c>
      <c r="E8" s="420" t="n">
        <v>1</v>
      </c>
      <c r="F8" s="420" t="s">
        <v>43</v>
      </c>
      <c r="G8" s="418" t="s">
        <v>2920</v>
      </c>
      <c r="H8" s="420" t="s">
        <v>2921</v>
      </c>
      <c r="I8" s="417" t="n">
        <v>1984</v>
      </c>
      <c r="J8" s="420" t="s">
        <v>23</v>
      </c>
      <c r="K8" s="418" t="s">
        <v>955</v>
      </c>
      <c r="L8" s="417" t="n">
        <v>1982</v>
      </c>
      <c r="M8" s="420" t="s">
        <v>590</v>
      </c>
      <c r="N8" s="418" t="s">
        <v>956</v>
      </c>
      <c r="O8" s="418"/>
      <c r="P8" s="420" t="s">
        <v>957</v>
      </c>
      <c r="Q8" s="420" t="s">
        <v>958</v>
      </c>
      <c r="R8" s="421" t="s">
        <v>841</v>
      </c>
      <c r="T8" s="423"/>
    </row>
    <row r="9" s="426" customFormat="true" ht="57" hidden="false" customHeight="true" outlineLevel="0" collapsed="false">
      <c r="A9" s="417" t="n">
        <v>2</v>
      </c>
      <c r="B9" s="418" t="s">
        <v>871</v>
      </c>
      <c r="C9" s="419" t="s">
        <v>132</v>
      </c>
      <c r="D9" s="424" t="s">
        <v>872</v>
      </c>
      <c r="E9" s="420" t="n">
        <v>1</v>
      </c>
      <c r="F9" s="420" t="s">
        <v>43</v>
      </c>
      <c r="G9" s="420"/>
      <c r="H9" s="420" t="s">
        <v>873</v>
      </c>
      <c r="I9" s="425" t="n">
        <v>1984</v>
      </c>
      <c r="J9" s="420" t="s">
        <v>53</v>
      </c>
      <c r="K9" s="418" t="s">
        <v>874</v>
      </c>
      <c r="L9" s="425" t="n">
        <v>1992</v>
      </c>
      <c r="M9" s="420" t="s">
        <v>136</v>
      </c>
      <c r="N9" s="418" t="s">
        <v>875</v>
      </c>
      <c r="O9" s="418"/>
      <c r="P9" s="420" t="s">
        <v>876</v>
      </c>
      <c r="Q9" s="420" t="s">
        <v>877</v>
      </c>
      <c r="R9" s="421" t="s">
        <v>841</v>
      </c>
    </row>
    <row r="10" s="422" customFormat="true" ht="57" hidden="false" customHeight="true" outlineLevel="0" collapsed="false">
      <c r="A10" s="417" t="n">
        <v>3</v>
      </c>
      <c r="B10" s="427" t="s">
        <v>360</v>
      </c>
      <c r="C10" s="419" t="s">
        <v>1044</v>
      </c>
      <c r="D10" s="428" t="n">
        <v>43289</v>
      </c>
      <c r="E10" s="429"/>
      <c r="F10" s="429" t="s">
        <v>43</v>
      </c>
      <c r="G10" s="427"/>
      <c r="H10" s="429" t="s">
        <v>1046</v>
      </c>
      <c r="I10" s="429" t="n">
        <v>1980</v>
      </c>
      <c r="J10" s="429" t="s">
        <v>1047</v>
      </c>
      <c r="K10" s="430" t="s">
        <v>1048</v>
      </c>
      <c r="L10" s="429" t="n">
        <v>1982</v>
      </c>
      <c r="M10" s="429" t="s">
        <v>2922</v>
      </c>
      <c r="N10" s="431" t="s">
        <v>1050</v>
      </c>
      <c r="O10" s="431" t="s">
        <v>2923</v>
      </c>
      <c r="P10" s="429" t="s">
        <v>1051</v>
      </c>
      <c r="Q10" s="429" t="s">
        <v>1052</v>
      </c>
      <c r="R10" s="421" t="s">
        <v>841</v>
      </c>
    </row>
    <row r="11" s="422" customFormat="true" ht="57" hidden="false" customHeight="true" outlineLevel="0" collapsed="false">
      <c r="A11" s="417" t="n">
        <v>4</v>
      </c>
      <c r="B11" s="420" t="s">
        <v>1010</v>
      </c>
      <c r="C11" s="548" t="s">
        <v>1011</v>
      </c>
      <c r="D11" s="549" t="s">
        <v>1012</v>
      </c>
      <c r="E11" s="420"/>
      <c r="F11" s="420" t="s">
        <v>2899</v>
      </c>
      <c r="G11" s="420"/>
      <c r="H11" s="420" t="s">
        <v>1013</v>
      </c>
      <c r="I11" s="420" t="n">
        <v>1987</v>
      </c>
      <c r="J11" s="420" t="s">
        <v>55</v>
      </c>
      <c r="K11" s="418" t="s">
        <v>1014</v>
      </c>
      <c r="L11" s="420" t="n">
        <v>1985</v>
      </c>
      <c r="M11" s="420" t="s">
        <v>23</v>
      </c>
      <c r="N11" s="418" t="s">
        <v>339</v>
      </c>
      <c r="O11" s="418" t="s">
        <v>1015</v>
      </c>
      <c r="P11" s="420" t="s">
        <v>1016</v>
      </c>
      <c r="Q11" s="420" t="s">
        <v>1017</v>
      </c>
      <c r="R11" s="421" t="s">
        <v>841</v>
      </c>
    </row>
    <row r="12" s="551" customFormat="true" ht="57" hidden="false" customHeight="true" outlineLevel="0" collapsed="false">
      <c r="A12" s="417" t="n">
        <v>5</v>
      </c>
      <c r="B12" s="431" t="s">
        <v>1060</v>
      </c>
      <c r="C12" s="548" t="s">
        <v>1061</v>
      </c>
      <c r="D12" s="424" t="s">
        <v>1027</v>
      </c>
      <c r="E12" s="420" t="n">
        <v>1</v>
      </c>
      <c r="F12" s="420" t="s">
        <v>43</v>
      </c>
      <c r="G12" s="420" t="s">
        <v>1028</v>
      </c>
      <c r="H12" s="420" t="s">
        <v>1029</v>
      </c>
      <c r="I12" s="420" t="n">
        <v>1990</v>
      </c>
      <c r="J12" s="420" t="s">
        <v>144</v>
      </c>
      <c r="K12" s="418" t="s">
        <v>1030</v>
      </c>
      <c r="L12" s="420" t="n">
        <v>1990</v>
      </c>
      <c r="M12" s="420" t="s">
        <v>136</v>
      </c>
      <c r="N12" s="418" t="s">
        <v>1031</v>
      </c>
      <c r="O12" s="418"/>
      <c r="P12" s="550" t="s">
        <v>1032</v>
      </c>
      <c r="Q12" s="420" t="s">
        <v>1033</v>
      </c>
      <c r="R12" s="421" t="s">
        <v>841</v>
      </c>
    </row>
    <row r="13" s="551" customFormat="true" ht="57" hidden="false" customHeight="true" outlineLevel="0" collapsed="false">
      <c r="A13" s="417" t="n">
        <v>5</v>
      </c>
      <c r="B13" s="431" t="s">
        <v>1025</v>
      </c>
      <c r="C13" s="548" t="s">
        <v>1026</v>
      </c>
      <c r="D13" s="424" t="s">
        <v>1027</v>
      </c>
      <c r="E13" s="420"/>
      <c r="F13" s="420" t="s">
        <v>43</v>
      </c>
      <c r="G13" s="420" t="s">
        <v>1028</v>
      </c>
      <c r="H13" s="420" t="s">
        <v>1029</v>
      </c>
      <c r="I13" s="420" t="n">
        <v>1990</v>
      </c>
      <c r="J13" s="420" t="s">
        <v>144</v>
      </c>
      <c r="K13" s="418" t="s">
        <v>1030</v>
      </c>
      <c r="L13" s="420" t="n">
        <v>1990</v>
      </c>
      <c r="M13" s="420" t="s">
        <v>136</v>
      </c>
      <c r="N13" s="418" t="s">
        <v>1031</v>
      </c>
      <c r="O13" s="418"/>
      <c r="P13" s="550" t="s">
        <v>1032</v>
      </c>
      <c r="Q13" s="420" t="s">
        <v>1033</v>
      </c>
      <c r="R13" s="421" t="s">
        <v>841</v>
      </c>
    </row>
    <row r="14" s="422" customFormat="true" ht="57" hidden="false" customHeight="true" outlineLevel="0" collapsed="false">
      <c r="A14" s="417" t="n">
        <v>7</v>
      </c>
      <c r="B14" s="418" t="s">
        <v>1071</v>
      </c>
      <c r="C14" s="419" t="s">
        <v>824</v>
      </c>
      <c r="D14" s="424" t="s">
        <v>1072</v>
      </c>
      <c r="E14" s="420" t="n">
        <v>1</v>
      </c>
      <c r="F14" s="420" t="s">
        <v>339</v>
      </c>
      <c r="G14" s="420"/>
      <c r="H14" s="420" t="s">
        <v>1073</v>
      </c>
      <c r="I14" s="425" t="n">
        <v>1983</v>
      </c>
      <c r="J14" s="420" t="s">
        <v>45</v>
      </c>
      <c r="K14" s="550" t="s">
        <v>1074</v>
      </c>
      <c r="L14" s="425" t="n">
        <v>1983</v>
      </c>
      <c r="M14" s="420" t="s">
        <v>1075</v>
      </c>
      <c r="N14" s="418" t="s">
        <v>891</v>
      </c>
      <c r="O14" s="418" t="s">
        <v>74</v>
      </c>
      <c r="P14" s="420" t="s">
        <v>1076</v>
      </c>
      <c r="Q14" s="420"/>
      <c r="R14" s="421" t="s">
        <v>841</v>
      </c>
    </row>
    <row r="15" s="422" customFormat="true" ht="57" hidden="false" customHeight="true" outlineLevel="0" collapsed="false">
      <c r="A15" s="417" t="n">
        <v>8</v>
      </c>
      <c r="B15" s="431" t="s">
        <v>842</v>
      </c>
      <c r="C15" s="419" t="s">
        <v>843</v>
      </c>
      <c r="D15" s="424" t="n">
        <v>43103</v>
      </c>
      <c r="E15" s="420"/>
      <c r="F15" s="420" t="s">
        <v>2899</v>
      </c>
      <c r="G15" s="420"/>
      <c r="H15" s="420" t="s">
        <v>845</v>
      </c>
      <c r="I15" s="420" t="n">
        <v>1988</v>
      </c>
      <c r="J15" s="420" t="s">
        <v>126</v>
      </c>
      <c r="K15" s="418" t="s">
        <v>846</v>
      </c>
      <c r="L15" s="455" t="n">
        <v>1990</v>
      </c>
      <c r="M15" s="420" t="s">
        <v>126</v>
      </c>
      <c r="N15" s="418" t="s">
        <v>847</v>
      </c>
      <c r="O15" s="418"/>
      <c r="P15" s="420" t="s">
        <v>84</v>
      </c>
      <c r="Q15" s="420"/>
      <c r="R15" s="421" t="s">
        <v>841</v>
      </c>
    </row>
    <row r="16" s="458" customFormat="true" ht="57" hidden="false" customHeight="true" outlineLevel="0" collapsed="false">
      <c r="A16" s="417" t="n">
        <v>9</v>
      </c>
      <c r="B16" s="418" t="s">
        <v>1002</v>
      </c>
      <c r="C16" s="419" t="s">
        <v>498</v>
      </c>
      <c r="D16" s="424" t="s">
        <v>2924</v>
      </c>
      <c r="E16" s="420"/>
      <c r="F16" s="420" t="s">
        <v>152</v>
      </c>
      <c r="G16" s="420"/>
      <c r="H16" s="420" t="s">
        <v>1005</v>
      </c>
      <c r="I16" s="456" t="n">
        <v>1992</v>
      </c>
      <c r="J16" s="420" t="s">
        <v>126</v>
      </c>
      <c r="K16" s="418" t="s">
        <v>1006</v>
      </c>
      <c r="L16" s="457" t="n">
        <v>1993</v>
      </c>
      <c r="M16" s="420" t="s">
        <v>136</v>
      </c>
      <c r="N16" s="418" t="s">
        <v>152</v>
      </c>
      <c r="O16" s="418" t="s">
        <v>1007</v>
      </c>
      <c r="P16" s="420" t="s">
        <v>1008</v>
      </c>
      <c r="Q16" s="420" t="s">
        <v>1009</v>
      </c>
      <c r="R16" s="421" t="s">
        <v>841</v>
      </c>
    </row>
    <row r="17" s="559" customFormat="true" ht="57" hidden="false" customHeight="true" outlineLevel="0" collapsed="false">
      <c r="A17" s="552" t="n">
        <v>10</v>
      </c>
      <c r="B17" s="553" t="s">
        <v>1224</v>
      </c>
      <c r="C17" s="554" t="s">
        <v>498</v>
      </c>
      <c r="D17" s="555" t="s">
        <v>2925</v>
      </c>
      <c r="E17" s="556"/>
      <c r="F17" s="556" t="s">
        <v>2899</v>
      </c>
      <c r="G17" s="556"/>
      <c r="H17" s="556" t="s">
        <v>1226</v>
      </c>
      <c r="I17" s="557" t="n">
        <v>1985</v>
      </c>
      <c r="J17" s="556" t="s">
        <v>23</v>
      </c>
      <c r="K17" s="553" t="s">
        <v>1227</v>
      </c>
      <c r="L17" s="557" t="n">
        <v>1986</v>
      </c>
      <c r="M17" s="556" t="s">
        <v>23</v>
      </c>
      <c r="N17" s="553" t="s">
        <v>1228</v>
      </c>
      <c r="O17" s="553"/>
      <c r="P17" s="556" t="s">
        <v>1229</v>
      </c>
      <c r="Q17" s="556" t="s">
        <v>1230</v>
      </c>
      <c r="R17" s="558" t="s">
        <v>841</v>
      </c>
    </row>
    <row r="18" s="560" customFormat="true" ht="57" hidden="false" customHeight="true" outlineLevel="0" collapsed="false">
      <c r="A18" s="552" t="n">
        <v>11</v>
      </c>
      <c r="B18" s="553" t="s">
        <v>2926</v>
      </c>
      <c r="C18" s="554" t="s">
        <v>200</v>
      </c>
      <c r="D18" s="555" t="n">
        <v>43104</v>
      </c>
      <c r="E18" s="556" t="n">
        <v>1</v>
      </c>
      <c r="F18" s="556" t="s">
        <v>891</v>
      </c>
      <c r="G18" s="556"/>
      <c r="H18" s="556" t="s">
        <v>1149</v>
      </c>
      <c r="I18" s="552" t="n">
        <v>1984</v>
      </c>
      <c r="J18" s="552" t="s">
        <v>23</v>
      </c>
      <c r="K18" s="553" t="s">
        <v>1150</v>
      </c>
      <c r="L18" s="552" t="n">
        <v>1983</v>
      </c>
      <c r="M18" s="556" t="s">
        <v>136</v>
      </c>
      <c r="N18" s="553" t="s">
        <v>802</v>
      </c>
      <c r="O18" s="553" t="s">
        <v>1151</v>
      </c>
      <c r="P18" s="556" t="s">
        <v>1152</v>
      </c>
      <c r="Q18" s="556" t="s">
        <v>1153</v>
      </c>
      <c r="R18" s="558" t="s">
        <v>841</v>
      </c>
    </row>
    <row r="19" s="562" customFormat="true" ht="57" hidden="false" customHeight="true" outlineLevel="0" collapsed="false">
      <c r="A19" s="552" t="n">
        <v>12</v>
      </c>
      <c r="B19" s="553" t="s">
        <v>1096</v>
      </c>
      <c r="C19" s="554" t="s">
        <v>41</v>
      </c>
      <c r="D19" s="555" t="s">
        <v>1097</v>
      </c>
      <c r="E19" s="556" t="n">
        <v>1</v>
      </c>
      <c r="F19" s="556" t="s">
        <v>43</v>
      </c>
      <c r="G19" s="556"/>
      <c r="H19" s="556" t="s">
        <v>1098</v>
      </c>
      <c r="I19" s="561" t="n">
        <v>1979</v>
      </c>
      <c r="J19" s="556" t="s">
        <v>53</v>
      </c>
      <c r="K19" s="553" t="s">
        <v>1099</v>
      </c>
      <c r="L19" s="561" t="n">
        <v>1980</v>
      </c>
      <c r="M19" s="556" t="s">
        <v>590</v>
      </c>
      <c r="N19" s="553" t="s">
        <v>1100</v>
      </c>
      <c r="O19" s="553" t="s">
        <v>1101</v>
      </c>
      <c r="P19" s="556" t="s">
        <v>1102</v>
      </c>
      <c r="Q19" s="556" t="s">
        <v>1103</v>
      </c>
      <c r="R19" s="558" t="s">
        <v>841</v>
      </c>
    </row>
    <row r="20" s="422" customFormat="true" ht="57" hidden="false" customHeight="true" outlineLevel="0" collapsed="false">
      <c r="A20" s="417" t="n">
        <v>13</v>
      </c>
      <c r="B20" s="431" t="s">
        <v>895</v>
      </c>
      <c r="C20" s="419" t="s">
        <v>896</v>
      </c>
      <c r="D20" s="563" t="s">
        <v>897</v>
      </c>
      <c r="E20" s="427"/>
      <c r="F20" s="427" t="s">
        <v>2899</v>
      </c>
      <c r="G20" s="420"/>
      <c r="H20" s="431" t="s">
        <v>898</v>
      </c>
      <c r="I20" s="427" t="n">
        <v>1988</v>
      </c>
      <c r="J20" s="427" t="s">
        <v>23</v>
      </c>
      <c r="K20" s="431" t="s">
        <v>899</v>
      </c>
      <c r="L20" s="427" t="n">
        <v>1988</v>
      </c>
      <c r="M20" s="427" t="s">
        <v>23</v>
      </c>
      <c r="N20" s="431" t="s">
        <v>152</v>
      </c>
      <c r="O20" s="431" t="s">
        <v>900</v>
      </c>
      <c r="P20" s="564" t="s">
        <v>901</v>
      </c>
      <c r="Q20" s="564" t="s">
        <v>902</v>
      </c>
      <c r="R20" s="421" t="s">
        <v>841</v>
      </c>
    </row>
    <row r="21" s="562" customFormat="true" ht="57" hidden="false" customHeight="true" outlineLevel="0" collapsed="false">
      <c r="A21" s="552" t="n">
        <v>14</v>
      </c>
      <c r="B21" s="553" t="s">
        <v>1189</v>
      </c>
      <c r="C21" s="554" t="s">
        <v>1063</v>
      </c>
      <c r="D21" s="555" t="n">
        <v>43314</v>
      </c>
      <c r="E21" s="556" t="n">
        <v>1</v>
      </c>
      <c r="F21" s="556" t="s">
        <v>181</v>
      </c>
      <c r="G21" s="556"/>
      <c r="H21" s="556" t="s">
        <v>208</v>
      </c>
      <c r="I21" s="556" t="n">
        <v>1991</v>
      </c>
      <c r="J21" s="556" t="s">
        <v>209</v>
      </c>
      <c r="K21" s="553" t="s">
        <v>210</v>
      </c>
      <c r="L21" s="552" t="n">
        <v>1990</v>
      </c>
      <c r="M21" s="556" t="s">
        <v>144</v>
      </c>
      <c r="N21" s="553" t="s">
        <v>181</v>
      </c>
      <c r="O21" s="553" t="s">
        <v>1296</v>
      </c>
      <c r="P21" s="556" t="s">
        <v>1297</v>
      </c>
      <c r="Q21" s="556" t="s">
        <v>213</v>
      </c>
      <c r="R21" s="558" t="s">
        <v>841</v>
      </c>
    </row>
    <row r="22" s="422" customFormat="true" ht="57" hidden="false" customHeight="true" outlineLevel="0" collapsed="false">
      <c r="A22" s="417" t="n">
        <v>15</v>
      </c>
      <c r="B22" s="418" t="s">
        <v>2927</v>
      </c>
      <c r="C22" s="419" t="s">
        <v>1019</v>
      </c>
      <c r="D22" s="424" t="n">
        <v>43446</v>
      </c>
      <c r="E22" s="420"/>
      <c r="F22" s="420" t="s">
        <v>2899</v>
      </c>
      <c r="G22" s="420"/>
      <c r="H22" s="420" t="s">
        <v>1021</v>
      </c>
      <c r="I22" s="425" t="n">
        <v>1978</v>
      </c>
      <c r="J22" s="420" t="s">
        <v>144</v>
      </c>
      <c r="K22" s="418" t="s">
        <v>1022</v>
      </c>
      <c r="L22" s="425" t="n">
        <v>1982</v>
      </c>
      <c r="M22" s="420" t="s">
        <v>144</v>
      </c>
      <c r="N22" s="418" t="s">
        <v>2928</v>
      </c>
      <c r="O22" s="418"/>
      <c r="P22" s="420" t="s">
        <v>1024</v>
      </c>
      <c r="Q22" s="420"/>
      <c r="R22" s="421" t="s">
        <v>841</v>
      </c>
    </row>
    <row r="23" s="426" customFormat="true" ht="57" hidden="false" customHeight="true" outlineLevel="0" collapsed="false">
      <c r="A23" s="417" t="n">
        <v>16</v>
      </c>
      <c r="B23" s="418" t="s">
        <v>974</v>
      </c>
      <c r="C23" s="419" t="s">
        <v>215</v>
      </c>
      <c r="D23" s="424" t="n">
        <v>43394</v>
      </c>
      <c r="E23" s="420"/>
      <c r="F23" s="420" t="s">
        <v>2899</v>
      </c>
      <c r="G23" s="420"/>
      <c r="H23" s="420" t="s">
        <v>976</v>
      </c>
      <c r="I23" s="425" t="n">
        <v>1989</v>
      </c>
      <c r="J23" s="420" t="s">
        <v>23</v>
      </c>
      <c r="K23" s="420" t="s">
        <v>2929</v>
      </c>
      <c r="L23" s="425" t="n">
        <v>1992</v>
      </c>
      <c r="M23" s="420" t="s">
        <v>590</v>
      </c>
      <c r="N23" s="418" t="s">
        <v>978</v>
      </c>
      <c r="O23" s="418"/>
      <c r="P23" s="420" t="s">
        <v>979</v>
      </c>
      <c r="Q23" s="420"/>
      <c r="R23" s="421" t="s">
        <v>841</v>
      </c>
    </row>
    <row r="24" s="565" customFormat="true" ht="57" hidden="false" customHeight="true" outlineLevel="0" collapsed="false">
      <c r="A24" s="417" t="n">
        <v>17</v>
      </c>
      <c r="B24" s="418" t="s">
        <v>887</v>
      </c>
      <c r="C24" s="548" t="s">
        <v>115</v>
      </c>
      <c r="D24" s="424" t="n">
        <v>43196</v>
      </c>
      <c r="E24" s="420"/>
      <c r="F24" s="420" t="s">
        <v>2899</v>
      </c>
      <c r="G24" s="420"/>
      <c r="H24" s="420" t="s">
        <v>889</v>
      </c>
      <c r="I24" s="420" t="n">
        <v>1988</v>
      </c>
      <c r="J24" s="420" t="s">
        <v>23</v>
      </c>
      <c r="K24" s="418" t="s">
        <v>890</v>
      </c>
      <c r="L24" s="420" t="n">
        <v>1992</v>
      </c>
      <c r="M24" s="420" t="s">
        <v>126</v>
      </c>
      <c r="N24" s="420" t="s">
        <v>891</v>
      </c>
      <c r="O24" s="418" t="s">
        <v>892</v>
      </c>
      <c r="P24" s="420" t="s">
        <v>893</v>
      </c>
      <c r="Q24" s="420" t="s">
        <v>894</v>
      </c>
      <c r="R24" s="421" t="s">
        <v>841</v>
      </c>
    </row>
    <row r="25" s="426" customFormat="true" ht="57" hidden="false" customHeight="true" outlineLevel="0" collapsed="false">
      <c r="A25" s="417" t="n">
        <v>18</v>
      </c>
      <c r="B25" s="418" t="s">
        <v>2930</v>
      </c>
      <c r="C25" s="419" t="s">
        <v>919</v>
      </c>
      <c r="D25" s="424" t="n">
        <v>43420</v>
      </c>
      <c r="E25" s="420"/>
      <c r="F25" s="420" t="s">
        <v>1050</v>
      </c>
      <c r="G25" s="420"/>
      <c r="H25" s="420" t="s">
        <v>922</v>
      </c>
      <c r="I25" s="455" t="n">
        <v>1982</v>
      </c>
      <c r="J25" s="420" t="s">
        <v>23</v>
      </c>
      <c r="K25" s="420" t="s">
        <v>923</v>
      </c>
      <c r="L25" s="455" t="s">
        <v>2931</v>
      </c>
      <c r="M25" s="420" t="s">
        <v>590</v>
      </c>
      <c r="N25" s="418" t="s">
        <v>924</v>
      </c>
      <c r="O25" s="420"/>
      <c r="P25" s="420" t="s">
        <v>925</v>
      </c>
      <c r="Q25" s="420" t="s">
        <v>926</v>
      </c>
      <c r="R25" s="421" t="s">
        <v>841</v>
      </c>
    </row>
    <row r="26" s="560" customFormat="true" ht="57" hidden="false" customHeight="true" outlineLevel="0" collapsed="false">
      <c r="A26" s="552" t="n">
        <v>19</v>
      </c>
      <c r="B26" s="566" t="s">
        <v>1162</v>
      </c>
      <c r="C26" s="554" t="s">
        <v>919</v>
      </c>
      <c r="D26" s="555" t="s">
        <v>1163</v>
      </c>
      <c r="E26" s="556"/>
      <c r="F26" s="556" t="s">
        <v>43</v>
      </c>
      <c r="G26" s="556"/>
      <c r="H26" s="556" t="s">
        <v>1164</v>
      </c>
      <c r="I26" s="556" t="n">
        <v>1986</v>
      </c>
      <c r="J26" s="556" t="s">
        <v>33</v>
      </c>
      <c r="K26" s="556" t="s">
        <v>1165</v>
      </c>
      <c r="L26" s="552" t="n">
        <v>1987</v>
      </c>
      <c r="M26" s="556" t="s">
        <v>136</v>
      </c>
      <c r="N26" s="553" t="s">
        <v>1166</v>
      </c>
      <c r="O26" s="553"/>
      <c r="P26" s="556" t="s">
        <v>1167</v>
      </c>
      <c r="Q26" s="556" t="s">
        <v>1168</v>
      </c>
      <c r="R26" s="558" t="s">
        <v>841</v>
      </c>
    </row>
    <row r="27" s="574" customFormat="true" ht="57" hidden="false" customHeight="true" outlineLevel="0" collapsed="false">
      <c r="A27" s="567" t="n">
        <v>20</v>
      </c>
      <c r="B27" s="568" t="s">
        <v>1323</v>
      </c>
      <c r="C27" s="569" t="s">
        <v>41</v>
      </c>
      <c r="D27" s="570" t="n">
        <v>43299</v>
      </c>
      <c r="E27" s="571"/>
      <c r="F27" s="571" t="s">
        <v>2899</v>
      </c>
      <c r="G27" s="571"/>
      <c r="H27" s="571" t="s">
        <v>1326</v>
      </c>
      <c r="I27" s="571" t="n">
        <v>1986</v>
      </c>
      <c r="J27" s="571" t="s">
        <v>23</v>
      </c>
      <c r="K27" s="568" t="s">
        <v>1327</v>
      </c>
      <c r="L27" s="567" t="n">
        <v>1991</v>
      </c>
      <c r="M27" s="571" t="s">
        <v>25</v>
      </c>
      <c r="N27" s="568" t="s">
        <v>1328</v>
      </c>
      <c r="O27" s="572" t="s">
        <v>1329</v>
      </c>
      <c r="P27" s="571" t="s">
        <v>27</v>
      </c>
      <c r="Q27" s="571" t="s">
        <v>1330</v>
      </c>
      <c r="R27" s="573" t="s">
        <v>841</v>
      </c>
    </row>
    <row r="28" s="580" customFormat="true" ht="57" hidden="false" customHeight="true" outlineLevel="0" collapsed="false">
      <c r="A28" s="552" t="n">
        <v>21</v>
      </c>
      <c r="B28" s="575" t="s">
        <v>1169</v>
      </c>
      <c r="C28" s="576" t="s">
        <v>150</v>
      </c>
      <c r="D28" s="577" t="n">
        <v>43145</v>
      </c>
      <c r="E28" s="561"/>
      <c r="F28" s="561" t="s">
        <v>43</v>
      </c>
      <c r="G28" s="556"/>
      <c r="H28" s="561" t="s">
        <v>1171</v>
      </c>
      <c r="I28" s="561" t="n">
        <v>1990</v>
      </c>
      <c r="J28" s="561" t="s">
        <v>144</v>
      </c>
      <c r="K28" s="578" t="s">
        <v>1172</v>
      </c>
      <c r="L28" s="557" t="n">
        <v>1996</v>
      </c>
      <c r="M28" s="561" t="s">
        <v>590</v>
      </c>
      <c r="N28" s="566" t="s">
        <v>1173</v>
      </c>
      <c r="O28" s="566"/>
      <c r="P28" s="579" t="s">
        <v>1174</v>
      </c>
      <c r="Q28" s="579"/>
      <c r="R28" s="558" t="s">
        <v>841</v>
      </c>
    </row>
    <row r="29" s="562" customFormat="true" ht="57" hidden="false" customHeight="true" outlineLevel="0" collapsed="false">
      <c r="A29" s="552" t="n">
        <v>22</v>
      </c>
      <c r="B29" s="575" t="s">
        <v>1370</v>
      </c>
      <c r="C29" s="554" t="s">
        <v>96</v>
      </c>
      <c r="D29" s="577" t="n">
        <v>43144</v>
      </c>
      <c r="E29" s="561"/>
      <c r="F29" s="561" t="s">
        <v>43</v>
      </c>
      <c r="G29" s="556"/>
      <c r="H29" s="561" t="s">
        <v>1372</v>
      </c>
      <c r="I29" s="561" t="n">
        <v>1984</v>
      </c>
      <c r="J29" s="561" t="s">
        <v>33</v>
      </c>
      <c r="K29" s="561" t="s">
        <v>2932</v>
      </c>
      <c r="L29" s="557" t="n">
        <v>1984</v>
      </c>
      <c r="M29" s="561" t="s">
        <v>188</v>
      </c>
      <c r="N29" s="566" t="s">
        <v>2933</v>
      </c>
      <c r="O29" s="566"/>
      <c r="P29" s="579" t="s">
        <v>1375</v>
      </c>
      <c r="Q29" s="579" t="s">
        <v>1376</v>
      </c>
      <c r="R29" s="558" t="s">
        <v>841</v>
      </c>
    </row>
    <row r="30" s="559" customFormat="true" ht="57" hidden="false" customHeight="true" outlineLevel="0" collapsed="false">
      <c r="A30" s="552" t="n">
        <v>23</v>
      </c>
      <c r="B30" s="556" t="s">
        <v>1198</v>
      </c>
      <c r="C30" s="554" t="s">
        <v>194</v>
      </c>
      <c r="D30" s="555" t="n">
        <v>43121</v>
      </c>
      <c r="E30" s="556" t="n">
        <v>1</v>
      </c>
      <c r="F30" s="556" t="s">
        <v>2899</v>
      </c>
      <c r="G30" s="553"/>
      <c r="H30" s="556" t="s">
        <v>1199</v>
      </c>
      <c r="I30" s="557" t="n">
        <v>1986</v>
      </c>
      <c r="J30" s="556" t="s">
        <v>23</v>
      </c>
      <c r="K30" s="556" t="s">
        <v>1200</v>
      </c>
      <c r="L30" s="557" t="n">
        <v>1989</v>
      </c>
      <c r="M30" s="556" t="s">
        <v>590</v>
      </c>
      <c r="N30" s="556" t="s">
        <v>277</v>
      </c>
      <c r="O30" s="553" t="s">
        <v>1201</v>
      </c>
      <c r="P30" s="556" t="s">
        <v>1202</v>
      </c>
      <c r="Q30" s="556" t="s">
        <v>1203</v>
      </c>
      <c r="R30" s="558" t="s">
        <v>841</v>
      </c>
    </row>
    <row r="31" s="560" customFormat="true" ht="57" hidden="false" customHeight="true" outlineLevel="0" collapsed="false">
      <c r="A31" s="552" t="n">
        <v>24</v>
      </c>
      <c r="B31" s="556" t="s">
        <v>1267</v>
      </c>
      <c r="C31" s="581" t="s">
        <v>1268</v>
      </c>
      <c r="D31" s="555" t="s">
        <v>1269</v>
      </c>
      <c r="E31" s="556"/>
      <c r="F31" s="556" t="s">
        <v>649</v>
      </c>
      <c r="G31" s="556"/>
      <c r="H31" s="553" t="s">
        <v>647</v>
      </c>
      <c r="I31" s="552" t="n">
        <v>1985</v>
      </c>
      <c r="J31" s="556" t="s">
        <v>23</v>
      </c>
      <c r="K31" s="556" t="s">
        <v>1270</v>
      </c>
      <c r="L31" s="552" t="n">
        <v>1990</v>
      </c>
      <c r="M31" s="556" t="s">
        <v>25</v>
      </c>
      <c r="N31" s="553" t="s">
        <v>649</v>
      </c>
      <c r="O31" s="553" t="s">
        <v>650</v>
      </c>
      <c r="P31" s="556" t="s">
        <v>651</v>
      </c>
      <c r="Q31" s="556" t="s">
        <v>652</v>
      </c>
      <c r="R31" s="558" t="s">
        <v>841</v>
      </c>
    </row>
    <row r="32" s="583" customFormat="true" ht="57" hidden="false" customHeight="true" outlineLevel="0" collapsed="false">
      <c r="A32" s="552" t="n">
        <v>25</v>
      </c>
      <c r="B32" s="553" t="s">
        <v>2934</v>
      </c>
      <c r="C32" s="554" t="s">
        <v>824</v>
      </c>
      <c r="D32" s="555" t="n">
        <v>43212</v>
      </c>
      <c r="E32" s="556" t="n">
        <v>1</v>
      </c>
      <c r="F32" s="556" t="s">
        <v>110</v>
      </c>
      <c r="G32" s="556"/>
      <c r="H32" s="556" t="s">
        <v>2935</v>
      </c>
      <c r="I32" s="582" t="n">
        <v>1990</v>
      </c>
      <c r="J32" s="556" t="s">
        <v>55</v>
      </c>
      <c r="K32" s="556" t="s">
        <v>1308</v>
      </c>
      <c r="L32" s="582" t="n">
        <v>1990</v>
      </c>
      <c r="M32" s="556" t="s">
        <v>55</v>
      </c>
      <c r="N32" s="553" t="s">
        <v>110</v>
      </c>
      <c r="O32" s="553" t="s">
        <v>1309</v>
      </c>
      <c r="P32" s="556" t="s">
        <v>1310</v>
      </c>
      <c r="Q32" s="556" t="s">
        <v>1311</v>
      </c>
      <c r="R32" s="558" t="s">
        <v>841</v>
      </c>
    </row>
    <row r="33" s="562" customFormat="true" ht="44.25" hidden="false" customHeight="true" outlineLevel="0" collapsed="false">
      <c r="A33" s="552" t="n">
        <v>26</v>
      </c>
      <c r="B33" s="584" t="s">
        <v>1254</v>
      </c>
      <c r="C33" s="585" t="s">
        <v>1255</v>
      </c>
      <c r="D33" s="586" t="n">
        <v>43420</v>
      </c>
      <c r="E33" s="587"/>
      <c r="F33" s="584" t="s">
        <v>43</v>
      </c>
      <c r="G33" s="556"/>
      <c r="H33" s="584" t="s">
        <v>1256</v>
      </c>
      <c r="I33" s="584" t="n">
        <v>1979</v>
      </c>
      <c r="J33" s="584" t="s">
        <v>144</v>
      </c>
      <c r="K33" s="584" t="s">
        <v>1257</v>
      </c>
      <c r="L33" s="584" t="n">
        <v>1987</v>
      </c>
      <c r="M33" s="584" t="s">
        <v>25</v>
      </c>
      <c r="N33" s="588" t="s">
        <v>74</v>
      </c>
      <c r="O33" s="588"/>
      <c r="P33" s="553" t="s">
        <v>1258</v>
      </c>
      <c r="Q33" s="584"/>
      <c r="R33" s="558" t="s">
        <v>841</v>
      </c>
    </row>
    <row r="34" s="562" customFormat="true" ht="44.25" hidden="false" customHeight="true" outlineLevel="0" collapsed="false">
      <c r="A34" s="552" t="n">
        <v>27</v>
      </c>
      <c r="B34" s="589" t="s">
        <v>1298</v>
      </c>
      <c r="C34" s="585" t="s">
        <v>824</v>
      </c>
      <c r="D34" s="590" t="n">
        <v>43207</v>
      </c>
      <c r="E34" s="591" t="n">
        <v>1</v>
      </c>
      <c r="F34" s="589" t="s">
        <v>2899</v>
      </c>
      <c r="G34" s="556"/>
      <c r="H34" s="589" t="s">
        <v>1300</v>
      </c>
      <c r="I34" s="589" t="n">
        <v>1980</v>
      </c>
      <c r="J34" s="589" t="s">
        <v>144</v>
      </c>
      <c r="K34" s="592" t="s">
        <v>1301</v>
      </c>
      <c r="L34" s="589" t="n">
        <v>1991</v>
      </c>
      <c r="M34" s="589" t="s">
        <v>23</v>
      </c>
      <c r="N34" s="592" t="s">
        <v>1302</v>
      </c>
      <c r="O34" s="592"/>
      <c r="P34" s="589" t="s">
        <v>1303</v>
      </c>
      <c r="Q34" s="589"/>
      <c r="R34" s="558" t="s">
        <v>841</v>
      </c>
    </row>
    <row r="35" s="580" customFormat="true" ht="49.5" hidden="false" customHeight="true" outlineLevel="0" collapsed="false">
      <c r="A35" s="552" t="n">
        <v>28</v>
      </c>
      <c r="B35" s="584" t="s">
        <v>1271</v>
      </c>
      <c r="C35" s="585" t="s">
        <v>537</v>
      </c>
      <c r="D35" s="593" t="s">
        <v>1272</v>
      </c>
      <c r="E35" s="594"/>
      <c r="F35" s="595" t="s">
        <v>43</v>
      </c>
      <c r="G35" s="556"/>
      <c r="H35" s="595"/>
      <c r="I35" s="595"/>
      <c r="J35" s="595"/>
      <c r="K35" s="595" t="s">
        <v>1273</v>
      </c>
      <c r="L35" s="595" t="n">
        <v>1983</v>
      </c>
      <c r="M35" s="595" t="s">
        <v>136</v>
      </c>
      <c r="N35" s="553" t="s">
        <v>1274</v>
      </c>
      <c r="O35" s="553"/>
      <c r="P35" s="596" t="s">
        <v>1275</v>
      </c>
      <c r="Q35" s="595"/>
      <c r="R35" s="558" t="s">
        <v>841</v>
      </c>
    </row>
    <row r="36" s="499" customFormat="true" ht="55.5" hidden="false" customHeight="true" outlineLevel="0" collapsed="false">
      <c r="A36" s="500" t="n">
        <v>29</v>
      </c>
      <c r="B36" s="67" t="s">
        <v>2936</v>
      </c>
      <c r="C36" s="501" t="s">
        <v>222</v>
      </c>
      <c r="D36" s="506" t="n">
        <v>43282</v>
      </c>
      <c r="E36" s="70" t="n">
        <v>1</v>
      </c>
      <c r="F36" s="507" t="s">
        <v>43</v>
      </c>
      <c r="G36" s="503"/>
      <c r="H36" s="507" t="s">
        <v>2937</v>
      </c>
      <c r="I36" s="507" t="n">
        <v>1989</v>
      </c>
      <c r="J36" s="507" t="s">
        <v>2938</v>
      </c>
      <c r="K36" s="507" t="s">
        <v>1220</v>
      </c>
      <c r="L36" s="507" t="n">
        <v>1989</v>
      </c>
      <c r="M36" s="507" t="s">
        <v>2939</v>
      </c>
      <c r="N36" s="510" t="s">
        <v>1158</v>
      </c>
      <c r="O36" s="510" t="s">
        <v>2940</v>
      </c>
      <c r="P36" s="511" t="s">
        <v>1223</v>
      </c>
      <c r="Q36" s="507" t="s">
        <v>1222</v>
      </c>
      <c r="R36" s="504" t="s">
        <v>841</v>
      </c>
    </row>
    <row r="37" s="505" customFormat="true" ht="44.25" hidden="false" customHeight="true" outlineLevel="0" collapsed="false">
      <c r="A37" s="500" t="n">
        <v>30</v>
      </c>
      <c r="B37" s="512" t="s">
        <v>2941</v>
      </c>
      <c r="C37" s="513" t="s">
        <v>1205</v>
      </c>
      <c r="D37" s="514" t="n">
        <v>43315</v>
      </c>
      <c r="E37" s="515" t="n">
        <v>1</v>
      </c>
      <c r="F37" s="512" t="s">
        <v>2899</v>
      </c>
      <c r="G37" s="516"/>
      <c r="H37" s="512" t="s">
        <v>2942</v>
      </c>
      <c r="I37" s="512" t="n">
        <v>1988</v>
      </c>
      <c r="J37" s="512" t="s">
        <v>1075</v>
      </c>
      <c r="K37" s="512" t="s">
        <v>2943</v>
      </c>
      <c r="L37" s="512" t="n">
        <v>1999</v>
      </c>
      <c r="M37" s="512" t="s">
        <v>1075</v>
      </c>
      <c r="N37" s="517" t="s">
        <v>1626</v>
      </c>
      <c r="O37" s="517" t="s">
        <v>2944</v>
      </c>
      <c r="P37" s="518" t="s">
        <v>2945</v>
      </c>
      <c r="Q37" s="512" t="n">
        <v>908799867</v>
      </c>
      <c r="R37" s="504" t="s">
        <v>841</v>
      </c>
    </row>
    <row r="38" s="562" customFormat="true" ht="44.25" hidden="false" customHeight="true" outlineLevel="0" collapsed="false">
      <c r="A38" s="597" t="n">
        <v>31</v>
      </c>
      <c r="B38" s="598" t="s">
        <v>1129</v>
      </c>
      <c r="C38" s="599" t="s">
        <v>105</v>
      </c>
      <c r="D38" s="600" t="n">
        <v>43310</v>
      </c>
      <c r="E38" s="601"/>
      <c r="F38" s="598" t="s">
        <v>2899</v>
      </c>
      <c r="G38" s="598"/>
      <c r="H38" s="598" t="s">
        <v>1131</v>
      </c>
      <c r="I38" s="598" t="n">
        <v>1978</v>
      </c>
      <c r="J38" s="598" t="s">
        <v>53</v>
      </c>
      <c r="K38" s="598" t="s">
        <v>1132</v>
      </c>
      <c r="L38" s="598" t="n">
        <v>1990</v>
      </c>
      <c r="M38" s="598" t="s">
        <v>136</v>
      </c>
      <c r="N38" s="602" t="s">
        <v>1133</v>
      </c>
      <c r="O38" s="602"/>
      <c r="P38" s="598" t="s">
        <v>1134</v>
      </c>
      <c r="Q38" s="598" t="s">
        <v>1135</v>
      </c>
      <c r="R38" s="558" t="s">
        <v>841</v>
      </c>
    </row>
    <row r="39" s="611" customFormat="true" ht="49.5" hidden="false" customHeight="true" outlineLevel="0" collapsed="false">
      <c r="A39" s="567" t="n">
        <v>32</v>
      </c>
      <c r="B39" s="603" t="s">
        <v>1461</v>
      </c>
      <c r="C39" s="604" t="s">
        <v>194</v>
      </c>
      <c r="D39" s="605" t="n">
        <v>43463</v>
      </c>
      <c r="E39" s="606" t="n">
        <v>1</v>
      </c>
      <c r="F39" s="607" t="s">
        <v>406</v>
      </c>
      <c r="G39" s="608"/>
      <c r="H39" s="607" t="s">
        <v>1463</v>
      </c>
      <c r="I39" s="607" t="n">
        <v>1982</v>
      </c>
      <c r="J39" s="607" t="s">
        <v>144</v>
      </c>
      <c r="K39" s="607" t="s">
        <v>2946</v>
      </c>
      <c r="L39" s="607" t="n">
        <v>1985</v>
      </c>
      <c r="M39" s="607" t="s">
        <v>55</v>
      </c>
      <c r="N39" s="609" t="s">
        <v>1465</v>
      </c>
      <c r="O39" s="609" t="s">
        <v>1466</v>
      </c>
      <c r="P39" s="610" t="s">
        <v>1467</v>
      </c>
      <c r="Q39" s="607" t="s">
        <v>1468</v>
      </c>
      <c r="R39" s="573" t="s">
        <v>841</v>
      </c>
    </row>
    <row r="40" s="615" customFormat="true" ht="44.25" hidden="false" customHeight="true" outlineLevel="0" collapsed="false">
      <c r="A40" s="612" t="n">
        <v>33</v>
      </c>
      <c r="B40" s="603" t="s">
        <v>1453</v>
      </c>
      <c r="C40" s="604" t="s">
        <v>222</v>
      </c>
      <c r="D40" s="605" t="n">
        <v>43350</v>
      </c>
      <c r="E40" s="606" t="n">
        <v>1</v>
      </c>
      <c r="F40" s="607" t="s">
        <v>181</v>
      </c>
      <c r="G40" s="608"/>
      <c r="H40" s="607" t="s">
        <v>1456</v>
      </c>
      <c r="I40" s="607" t="n">
        <v>1991</v>
      </c>
      <c r="J40" s="607" t="s">
        <v>23</v>
      </c>
      <c r="K40" s="607" t="s">
        <v>1457</v>
      </c>
      <c r="L40" s="607" t="n">
        <v>1991</v>
      </c>
      <c r="M40" s="607" t="s">
        <v>126</v>
      </c>
      <c r="N40" s="613" t="s">
        <v>181</v>
      </c>
      <c r="O40" s="613" t="s">
        <v>1458</v>
      </c>
      <c r="P40" s="614" t="s">
        <v>1459</v>
      </c>
      <c r="Q40" s="607" t="s">
        <v>1460</v>
      </c>
      <c r="R40" s="573" t="s">
        <v>841</v>
      </c>
    </row>
    <row r="41" s="615" customFormat="true" ht="44.25" hidden="false" customHeight="true" outlineLevel="0" collapsed="false">
      <c r="A41" s="567" t="n">
        <v>34</v>
      </c>
      <c r="B41" s="603" t="s">
        <v>1643</v>
      </c>
      <c r="C41" s="604" t="s">
        <v>452</v>
      </c>
      <c r="D41" s="605" t="n">
        <v>43412</v>
      </c>
      <c r="E41" s="606"/>
      <c r="F41" s="607" t="s">
        <v>43</v>
      </c>
      <c r="G41" s="608" t="s">
        <v>611</v>
      </c>
      <c r="H41" s="607" t="s">
        <v>1645</v>
      </c>
      <c r="I41" s="607" t="n">
        <v>1988</v>
      </c>
      <c r="J41" s="607"/>
      <c r="K41" s="607" t="s">
        <v>1646</v>
      </c>
      <c r="L41" s="607" t="n">
        <v>1991</v>
      </c>
      <c r="M41" s="607"/>
      <c r="N41" s="613" t="s">
        <v>1647</v>
      </c>
      <c r="O41" s="613"/>
      <c r="P41" s="614" t="s">
        <v>1648</v>
      </c>
      <c r="Q41" s="607" t="s">
        <v>1649</v>
      </c>
      <c r="R41" s="573" t="s">
        <v>841</v>
      </c>
    </row>
    <row r="42" s="615" customFormat="true" ht="44.25" hidden="false" customHeight="true" outlineLevel="0" collapsed="false">
      <c r="A42" s="612" t="n">
        <v>35</v>
      </c>
      <c r="B42" s="603" t="s">
        <v>1512</v>
      </c>
      <c r="C42" s="604" t="s">
        <v>824</v>
      </c>
      <c r="D42" s="605" t="s">
        <v>1513</v>
      </c>
      <c r="E42" s="606" t="n">
        <v>1</v>
      </c>
      <c r="F42" s="607" t="s">
        <v>2899</v>
      </c>
      <c r="G42" s="608"/>
      <c r="H42" s="607"/>
      <c r="I42" s="607"/>
      <c r="J42" s="607"/>
      <c r="K42" s="607" t="s">
        <v>1514</v>
      </c>
      <c r="L42" s="607" t="n">
        <v>1990</v>
      </c>
      <c r="M42" s="607" t="s">
        <v>590</v>
      </c>
      <c r="N42" s="613" t="s">
        <v>1515</v>
      </c>
      <c r="O42" s="613"/>
      <c r="P42" s="614"/>
      <c r="Q42" s="607" t="s">
        <v>1516</v>
      </c>
      <c r="R42" s="573" t="s">
        <v>841</v>
      </c>
    </row>
    <row r="43" s="615" customFormat="true" ht="44.25" hidden="false" customHeight="true" outlineLevel="0" collapsed="false">
      <c r="A43" s="567" t="n">
        <v>36</v>
      </c>
      <c r="B43" s="603" t="s">
        <v>1346</v>
      </c>
      <c r="C43" s="604" t="s">
        <v>631</v>
      </c>
      <c r="D43" s="605" t="n">
        <v>43351</v>
      </c>
      <c r="E43" s="606"/>
      <c r="F43" s="607" t="s">
        <v>2899</v>
      </c>
      <c r="G43" s="608"/>
      <c r="H43" s="607" t="s">
        <v>1348</v>
      </c>
      <c r="I43" s="607" t="n">
        <v>1980</v>
      </c>
      <c r="J43" s="607" t="s">
        <v>144</v>
      </c>
      <c r="K43" s="607" t="s">
        <v>1349</v>
      </c>
      <c r="L43" s="607" t="n">
        <v>1988</v>
      </c>
      <c r="M43" s="607" t="s">
        <v>136</v>
      </c>
      <c r="N43" s="613" t="s">
        <v>1350</v>
      </c>
      <c r="O43" s="613"/>
      <c r="P43" s="614" t="s">
        <v>1351</v>
      </c>
      <c r="Q43" s="607"/>
      <c r="R43" s="573" t="s">
        <v>841</v>
      </c>
    </row>
    <row r="44" s="615" customFormat="true" ht="44.25" hidden="false" customHeight="true" outlineLevel="0" collapsed="false">
      <c r="A44" s="612" t="n">
        <v>37</v>
      </c>
      <c r="B44" s="603" t="s">
        <v>1431</v>
      </c>
      <c r="C44" s="604" t="s">
        <v>452</v>
      </c>
      <c r="D44" s="605" t="n">
        <v>43163</v>
      </c>
      <c r="E44" s="606"/>
      <c r="F44" s="607" t="s">
        <v>43</v>
      </c>
      <c r="G44" s="608"/>
      <c r="H44" s="607" t="s">
        <v>743</v>
      </c>
      <c r="I44" s="607" t="n">
        <v>1990</v>
      </c>
      <c r="J44" s="607" t="s">
        <v>126</v>
      </c>
      <c r="K44" s="607" t="s">
        <v>744</v>
      </c>
      <c r="L44" s="607" t="n">
        <v>1990</v>
      </c>
      <c r="M44" s="607" t="s">
        <v>126</v>
      </c>
      <c r="N44" s="613" t="s">
        <v>1433</v>
      </c>
      <c r="O44" s="613"/>
      <c r="P44" s="614" t="s">
        <v>746</v>
      </c>
      <c r="Q44" s="607" t="s">
        <v>747</v>
      </c>
      <c r="R44" s="573" t="s">
        <v>841</v>
      </c>
    </row>
    <row r="45" s="615" customFormat="true" ht="44.25" hidden="false" customHeight="true" outlineLevel="0" collapsed="false">
      <c r="A45" s="567" t="n">
        <v>38</v>
      </c>
      <c r="B45" s="603" t="s">
        <v>1385</v>
      </c>
      <c r="C45" s="604" t="s">
        <v>1386</v>
      </c>
      <c r="D45" s="605" t="n">
        <v>43434</v>
      </c>
      <c r="E45" s="606" t="n">
        <v>1</v>
      </c>
      <c r="F45" s="607" t="s">
        <v>43</v>
      </c>
      <c r="G45" s="608"/>
      <c r="H45" s="607" t="s">
        <v>1388</v>
      </c>
      <c r="I45" s="607" t="n">
        <v>1983</v>
      </c>
      <c r="J45" s="607" t="s">
        <v>1389</v>
      </c>
      <c r="K45" s="607" t="s">
        <v>1390</v>
      </c>
      <c r="L45" s="607" t="n">
        <v>1989</v>
      </c>
      <c r="M45" s="607" t="s">
        <v>23</v>
      </c>
      <c r="N45" s="613" t="s">
        <v>1391</v>
      </c>
      <c r="O45" s="613"/>
      <c r="P45" s="614" t="s">
        <v>1392</v>
      </c>
      <c r="Q45" s="607" t="s">
        <v>1393</v>
      </c>
      <c r="R45" s="573" t="s">
        <v>841</v>
      </c>
    </row>
    <row r="46" s="615" customFormat="true" ht="44.25" hidden="false" customHeight="true" outlineLevel="0" collapsed="false">
      <c r="A46" s="612" t="n">
        <v>39</v>
      </c>
      <c r="B46" s="603" t="s">
        <v>1104</v>
      </c>
      <c r="C46" s="604" t="s">
        <v>994</v>
      </c>
      <c r="D46" s="605" t="n">
        <v>43313</v>
      </c>
      <c r="E46" s="606"/>
      <c r="F46" s="607" t="s">
        <v>1381</v>
      </c>
      <c r="G46" s="608"/>
      <c r="H46" s="607" t="s">
        <v>1476</v>
      </c>
      <c r="I46" s="607" t="n">
        <v>1987</v>
      </c>
      <c r="J46" s="607" t="s">
        <v>126</v>
      </c>
      <c r="K46" s="607" t="s">
        <v>1477</v>
      </c>
      <c r="L46" s="607" t="n">
        <v>1990</v>
      </c>
      <c r="M46" s="607" t="s">
        <v>136</v>
      </c>
      <c r="N46" s="613" t="s">
        <v>760</v>
      </c>
      <c r="O46" s="613" t="s">
        <v>1478</v>
      </c>
      <c r="P46" s="614" t="s">
        <v>1479</v>
      </c>
      <c r="Q46" s="607" t="s">
        <v>1480</v>
      </c>
      <c r="R46" s="573" t="s">
        <v>841</v>
      </c>
    </row>
    <row r="47" s="422" customFormat="true" ht="44.25" hidden="false" customHeight="true" outlineLevel="0" collapsed="false">
      <c r="A47" s="417" t="n">
        <v>40</v>
      </c>
      <c r="B47" s="616" t="s">
        <v>834</v>
      </c>
      <c r="C47" s="617" t="s">
        <v>41</v>
      </c>
      <c r="D47" s="618" t="n">
        <v>43187</v>
      </c>
      <c r="E47" s="619" t="n">
        <v>1</v>
      </c>
      <c r="F47" s="620" t="s">
        <v>43</v>
      </c>
      <c r="G47" s="621"/>
      <c r="H47" s="620" t="s">
        <v>836</v>
      </c>
      <c r="I47" s="620" t="n">
        <v>1996</v>
      </c>
      <c r="J47" s="620" t="s">
        <v>53</v>
      </c>
      <c r="K47" s="620" t="s">
        <v>837</v>
      </c>
      <c r="L47" s="620" t="n">
        <v>1996</v>
      </c>
      <c r="M47" s="620" t="s">
        <v>126</v>
      </c>
      <c r="N47" s="622" t="s">
        <v>838</v>
      </c>
      <c r="O47" s="622"/>
      <c r="P47" s="623" t="s">
        <v>839</v>
      </c>
      <c r="Q47" s="620" t="s">
        <v>840</v>
      </c>
      <c r="R47" s="421" t="s">
        <v>841</v>
      </c>
    </row>
    <row r="48" s="615" customFormat="true" ht="44.25" hidden="false" customHeight="true" outlineLevel="0" collapsed="false">
      <c r="A48" s="612" t="n">
        <v>41</v>
      </c>
      <c r="B48" s="603" t="s">
        <v>1481</v>
      </c>
      <c r="C48" s="604" t="s">
        <v>498</v>
      </c>
      <c r="D48" s="605" t="n">
        <v>43103</v>
      </c>
      <c r="E48" s="606"/>
      <c r="F48" s="607" t="s">
        <v>2899</v>
      </c>
      <c r="G48" s="608"/>
      <c r="H48" s="607" t="s">
        <v>1482</v>
      </c>
      <c r="I48" s="607" t="n">
        <v>1989</v>
      </c>
      <c r="J48" s="607" t="s">
        <v>1038</v>
      </c>
      <c r="K48" s="607" t="s">
        <v>1483</v>
      </c>
      <c r="L48" s="607" t="n">
        <v>1989</v>
      </c>
      <c r="M48" s="607" t="s">
        <v>590</v>
      </c>
      <c r="N48" s="613" t="s">
        <v>1484</v>
      </c>
      <c r="O48" s="613"/>
      <c r="P48" s="614" t="s">
        <v>1485</v>
      </c>
      <c r="Q48" s="607" t="s">
        <v>1486</v>
      </c>
      <c r="R48" s="573" t="s">
        <v>841</v>
      </c>
    </row>
    <row r="49" s="615" customFormat="true" ht="44.25" hidden="false" customHeight="true" outlineLevel="0" collapsed="false">
      <c r="A49" s="567" t="n">
        <v>42</v>
      </c>
      <c r="B49" s="603" t="s">
        <v>781</v>
      </c>
      <c r="C49" s="604" t="s">
        <v>1011</v>
      </c>
      <c r="D49" s="605" t="n">
        <v>43404</v>
      </c>
      <c r="E49" s="606"/>
      <c r="F49" s="607" t="s">
        <v>2899</v>
      </c>
      <c r="G49" s="608"/>
      <c r="H49" s="607" t="s">
        <v>1487</v>
      </c>
      <c r="I49" s="607" t="n">
        <v>1985</v>
      </c>
      <c r="J49" s="607" t="s">
        <v>23</v>
      </c>
      <c r="K49" s="607" t="s">
        <v>1488</v>
      </c>
      <c r="L49" s="607" t="n">
        <v>1992</v>
      </c>
      <c r="M49" s="607" t="s">
        <v>590</v>
      </c>
      <c r="N49" s="613" t="s">
        <v>339</v>
      </c>
      <c r="O49" s="613" t="s">
        <v>1489</v>
      </c>
      <c r="P49" s="614" t="s">
        <v>1490</v>
      </c>
      <c r="Q49" s="607" t="s">
        <v>1491</v>
      </c>
      <c r="R49" s="573" t="s">
        <v>841</v>
      </c>
    </row>
    <row r="50" s="615" customFormat="true" ht="44.25" hidden="false" customHeight="true" outlineLevel="0" collapsed="false">
      <c r="A50" s="612" t="n">
        <v>43</v>
      </c>
      <c r="B50" s="603" t="s">
        <v>1525</v>
      </c>
      <c r="C50" s="604" t="s">
        <v>1313</v>
      </c>
      <c r="D50" s="605" t="n">
        <v>43382</v>
      </c>
      <c r="E50" s="606" t="n">
        <v>1</v>
      </c>
      <c r="F50" s="607" t="s">
        <v>2899</v>
      </c>
      <c r="G50" s="608"/>
      <c r="H50" s="607" t="s">
        <v>1527</v>
      </c>
      <c r="I50" s="607" t="n">
        <v>1987</v>
      </c>
      <c r="J50" s="607" t="s">
        <v>23</v>
      </c>
      <c r="K50" s="607" t="s">
        <v>1528</v>
      </c>
      <c r="L50" s="607" t="n">
        <v>1997</v>
      </c>
      <c r="M50" s="607" t="s">
        <v>136</v>
      </c>
      <c r="N50" s="613" t="s">
        <v>1529</v>
      </c>
      <c r="O50" s="613"/>
      <c r="P50" s="614" t="s">
        <v>1530</v>
      </c>
      <c r="Q50" s="607" t="s">
        <v>1531</v>
      </c>
      <c r="R50" s="573" t="s">
        <v>841</v>
      </c>
    </row>
    <row r="51" s="615" customFormat="true" ht="44.25" hidden="false" customHeight="true" outlineLevel="0" collapsed="false">
      <c r="A51" s="567" t="n">
        <v>44</v>
      </c>
      <c r="B51" s="603" t="s">
        <v>1517</v>
      </c>
      <c r="C51" s="604" t="s">
        <v>1518</v>
      </c>
      <c r="D51" s="605" t="n">
        <v>43109</v>
      </c>
      <c r="E51" s="606"/>
      <c r="F51" s="607" t="s">
        <v>43</v>
      </c>
      <c r="G51" s="608"/>
      <c r="H51" s="607" t="s">
        <v>2947</v>
      </c>
      <c r="I51" s="607" t="n">
        <v>1990</v>
      </c>
      <c r="J51" s="607" t="s">
        <v>126</v>
      </c>
      <c r="K51" s="607" t="s">
        <v>1521</v>
      </c>
      <c r="L51" s="607" t="n">
        <v>1989</v>
      </c>
      <c r="M51" s="607" t="s">
        <v>126</v>
      </c>
      <c r="N51" s="613" t="s">
        <v>1522</v>
      </c>
      <c r="O51" s="613"/>
      <c r="P51" s="614" t="s">
        <v>1523</v>
      </c>
      <c r="Q51" s="607" t="s">
        <v>1524</v>
      </c>
      <c r="R51" s="573" t="s">
        <v>841</v>
      </c>
    </row>
    <row r="52" s="615" customFormat="true" ht="44.25" hidden="false" customHeight="true" outlineLevel="0" collapsed="false">
      <c r="A52" s="612" t="n">
        <v>45</v>
      </c>
      <c r="B52" s="603" t="s">
        <v>1394</v>
      </c>
      <c r="C52" s="604" t="s">
        <v>115</v>
      </c>
      <c r="D52" s="605" t="n">
        <v>43111</v>
      </c>
      <c r="E52" s="606"/>
      <c r="F52" s="607" t="s">
        <v>43</v>
      </c>
      <c r="G52" s="608"/>
      <c r="H52" s="607" t="s">
        <v>1396</v>
      </c>
      <c r="I52" s="607" t="n">
        <v>1986</v>
      </c>
      <c r="J52" s="607" t="s">
        <v>758</v>
      </c>
      <c r="K52" s="607" t="s">
        <v>1397</v>
      </c>
      <c r="L52" s="607" t="n">
        <v>1999</v>
      </c>
      <c r="M52" s="607" t="s">
        <v>136</v>
      </c>
      <c r="N52" s="613" t="s">
        <v>1398</v>
      </c>
      <c r="O52" s="613"/>
      <c r="P52" s="614" t="s">
        <v>1399</v>
      </c>
      <c r="Q52" s="607" t="s">
        <v>1400</v>
      </c>
      <c r="R52" s="573" t="s">
        <v>841</v>
      </c>
    </row>
    <row r="53" s="615" customFormat="true" ht="44.25" hidden="false" customHeight="true" outlineLevel="0" collapsed="false">
      <c r="A53" s="567" t="n">
        <v>46</v>
      </c>
      <c r="B53" s="603" t="s">
        <v>1630</v>
      </c>
      <c r="C53" s="604" t="s">
        <v>741</v>
      </c>
      <c r="D53" s="605" t="n">
        <v>43173</v>
      </c>
      <c r="E53" s="606" t="n">
        <v>1</v>
      </c>
      <c r="F53" s="607" t="s">
        <v>2899</v>
      </c>
      <c r="G53" s="608"/>
      <c r="H53" s="607" t="s">
        <v>1632</v>
      </c>
      <c r="I53" s="607" t="n">
        <v>1977</v>
      </c>
      <c r="J53" s="607" t="s">
        <v>126</v>
      </c>
      <c r="K53" s="607" t="s">
        <v>1633</v>
      </c>
      <c r="L53" s="607" t="n">
        <v>1981</v>
      </c>
      <c r="M53" s="607" t="s">
        <v>136</v>
      </c>
      <c r="N53" s="613" t="s">
        <v>1634</v>
      </c>
      <c r="O53" s="613"/>
      <c r="P53" s="614" t="s">
        <v>1635</v>
      </c>
      <c r="Q53" s="607" t="s">
        <v>1636</v>
      </c>
      <c r="R53" s="573" t="s">
        <v>841</v>
      </c>
    </row>
    <row r="54" s="615" customFormat="true" ht="44.25" hidden="false" customHeight="true" outlineLevel="0" collapsed="false">
      <c r="A54" s="612" t="n">
        <v>47</v>
      </c>
      <c r="B54" s="603" t="s">
        <v>1554</v>
      </c>
      <c r="C54" s="604" t="s">
        <v>1332</v>
      </c>
      <c r="D54" s="605" t="n">
        <v>43199</v>
      </c>
      <c r="E54" s="606" t="n">
        <v>1</v>
      </c>
      <c r="F54" s="607" t="s">
        <v>2899</v>
      </c>
      <c r="G54" s="608"/>
      <c r="H54" s="607" t="s">
        <v>1556</v>
      </c>
      <c r="I54" s="607" t="n">
        <v>1988</v>
      </c>
      <c r="J54" s="607" t="s">
        <v>25</v>
      </c>
      <c r="K54" s="607" t="s">
        <v>1557</v>
      </c>
      <c r="L54" s="607" t="n">
        <v>1991</v>
      </c>
      <c r="M54" s="607" t="s">
        <v>1450</v>
      </c>
      <c r="N54" s="613" t="s">
        <v>1558</v>
      </c>
      <c r="O54" s="613" t="s">
        <v>1559</v>
      </c>
      <c r="P54" s="614" t="s">
        <v>1560</v>
      </c>
      <c r="Q54" s="607" t="s">
        <v>1561</v>
      </c>
      <c r="R54" s="573" t="s">
        <v>841</v>
      </c>
    </row>
    <row r="55" s="454" customFormat="true" ht="44.25" hidden="false" customHeight="true" outlineLevel="0" collapsed="false">
      <c r="A55" s="443" t="n">
        <v>48</v>
      </c>
      <c r="B55" s="624" t="s">
        <v>1700</v>
      </c>
      <c r="C55" s="625" t="s">
        <v>1701</v>
      </c>
      <c r="D55" s="626" t="n">
        <v>43366</v>
      </c>
      <c r="E55" s="627" t="n">
        <v>1</v>
      </c>
      <c r="F55" s="628" t="s">
        <v>2899</v>
      </c>
      <c r="G55" s="629"/>
      <c r="H55" s="628" t="s">
        <v>1703</v>
      </c>
      <c r="I55" s="628" t="n">
        <v>1988</v>
      </c>
      <c r="J55" s="628" t="s">
        <v>33</v>
      </c>
      <c r="K55" s="628" t="s">
        <v>1704</v>
      </c>
      <c r="L55" s="628" t="n">
        <v>1988</v>
      </c>
      <c r="M55" s="628" t="s">
        <v>136</v>
      </c>
      <c r="N55" s="630" t="s">
        <v>1705</v>
      </c>
      <c r="O55" s="630"/>
      <c r="P55" s="631" t="s">
        <v>1706</v>
      </c>
      <c r="Q55" s="628" t="s">
        <v>1707</v>
      </c>
      <c r="R55" s="450" t="s">
        <v>841</v>
      </c>
    </row>
    <row r="56" s="454" customFormat="true" ht="44.25" hidden="false" customHeight="true" outlineLevel="0" collapsed="false">
      <c r="A56" s="632" t="n">
        <v>49</v>
      </c>
      <c r="B56" s="624" t="s">
        <v>1610</v>
      </c>
      <c r="C56" s="625" t="s">
        <v>935</v>
      </c>
      <c r="D56" s="626" t="n">
        <v>43230</v>
      </c>
      <c r="E56" s="627"/>
      <c r="F56" s="628" t="s">
        <v>2899</v>
      </c>
      <c r="G56" s="629"/>
      <c r="H56" s="628" t="s">
        <v>1611</v>
      </c>
      <c r="I56" s="628" t="n">
        <v>1985</v>
      </c>
      <c r="J56" s="628" t="s">
        <v>144</v>
      </c>
      <c r="K56" s="628" t="s">
        <v>1612</v>
      </c>
      <c r="L56" s="628" t="n">
        <v>1987</v>
      </c>
      <c r="M56" s="628" t="s">
        <v>590</v>
      </c>
      <c r="N56" s="630" t="s">
        <v>655</v>
      </c>
      <c r="O56" s="630" t="s">
        <v>1613</v>
      </c>
      <c r="P56" s="631" t="s">
        <v>1614</v>
      </c>
      <c r="Q56" s="628" t="s">
        <v>1615</v>
      </c>
      <c r="R56" s="450" t="s">
        <v>841</v>
      </c>
    </row>
    <row r="57" s="454" customFormat="true" ht="44.25" hidden="false" customHeight="true" outlineLevel="0" collapsed="false">
      <c r="A57" s="443" t="n">
        <v>50</v>
      </c>
      <c r="B57" s="624" t="s">
        <v>1616</v>
      </c>
      <c r="C57" s="625" t="s">
        <v>1617</v>
      </c>
      <c r="D57" s="626" t="n">
        <v>43247</v>
      </c>
      <c r="E57" s="627"/>
      <c r="F57" s="628" t="s">
        <v>43</v>
      </c>
      <c r="G57" s="629"/>
      <c r="H57" s="628" t="s">
        <v>1619</v>
      </c>
      <c r="I57" s="628" t="n">
        <v>1992</v>
      </c>
      <c r="J57" s="628" t="s">
        <v>126</v>
      </c>
      <c r="K57" s="628" t="s">
        <v>1620</v>
      </c>
      <c r="L57" s="628" t="n">
        <v>1993</v>
      </c>
      <c r="M57" s="628" t="s">
        <v>590</v>
      </c>
      <c r="N57" s="630" t="s">
        <v>1621</v>
      </c>
      <c r="O57" s="630"/>
      <c r="P57" s="631" t="s">
        <v>1622</v>
      </c>
      <c r="Q57" s="628" t="s">
        <v>1623</v>
      </c>
      <c r="R57" s="450" t="s">
        <v>841</v>
      </c>
    </row>
    <row r="58" s="454" customFormat="true" ht="44.25" hidden="false" customHeight="true" outlineLevel="0" collapsed="false">
      <c r="A58" s="632" t="n">
        <v>51</v>
      </c>
      <c r="B58" s="624" t="s">
        <v>1583</v>
      </c>
      <c r="C58" s="625" t="s">
        <v>123</v>
      </c>
      <c r="D58" s="626" t="n">
        <v>43156</v>
      </c>
      <c r="E58" s="627"/>
      <c r="F58" s="628" t="s">
        <v>2899</v>
      </c>
      <c r="G58" s="629"/>
      <c r="H58" s="628" t="s">
        <v>1585</v>
      </c>
      <c r="I58" s="628" t="n">
        <v>1988</v>
      </c>
      <c r="J58" s="628" t="s">
        <v>126</v>
      </c>
      <c r="K58" s="628" t="s">
        <v>1586</v>
      </c>
      <c r="L58" s="628" t="n">
        <v>1988</v>
      </c>
      <c r="M58" s="628" t="s">
        <v>126</v>
      </c>
      <c r="N58" s="630" t="s">
        <v>1587</v>
      </c>
      <c r="O58" s="630"/>
      <c r="P58" s="631" t="s">
        <v>1588</v>
      </c>
      <c r="Q58" s="628" t="s">
        <v>1589</v>
      </c>
      <c r="R58" s="450" t="s">
        <v>841</v>
      </c>
    </row>
    <row r="59" s="454" customFormat="true" ht="44.25" hidden="false" customHeight="true" outlineLevel="0" collapsed="false">
      <c r="A59" s="443" t="n">
        <v>52</v>
      </c>
      <c r="B59" s="624" t="s">
        <v>1657</v>
      </c>
      <c r="C59" s="625" t="s">
        <v>994</v>
      </c>
      <c r="D59" s="626" t="n">
        <v>43428</v>
      </c>
      <c r="E59" s="627"/>
      <c r="F59" s="628" t="s">
        <v>2899</v>
      </c>
      <c r="G59" s="629"/>
      <c r="H59" s="628" t="s">
        <v>1658</v>
      </c>
      <c r="I59" s="628" t="n">
        <v>1987</v>
      </c>
      <c r="J59" s="628" t="s">
        <v>126</v>
      </c>
      <c r="K59" s="628" t="s">
        <v>2948</v>
      </c>
      <c r="L59" s="628" t="n">
        <v>1994</v>
      </c>
      <c r="M59" s="628" t="s">
        <v>25</v>
      </c>
      <c r="N59" s="630" t="s">
        <v>2949</v>
      </c>
      <c r="O59" s="630"/>
      <c r="P59" s="631" t="s">
        <v>1661</v>
      </c>
      <c r="Q59" s="628"/>
      <c r="R59" s="450" t="s">
        <v>841</v>
      </c>
    </row>
    <row r="60" s="454" customFormat="true" ht="44.25" hidden="false" customHeight="true" outlineLevel="0" collapsed="false">
      <c r="A60" s="632" t="n">
        <v>53</v>
      </c>
      <c r="B60" s="624" t="s">
        <v>1548</v>
      </c>
      <c r="C60" s="625" t="s">
        <v>41</v>
      </c>
      <c r="D60" s="626" t="n">
        <v>43310</v>
      </c>
      <c r="E60" s="627" t="n">
        <v>1</v>
      </c>
      <c r="F60" s="628" t="s">
        <v>2899</v>
      </c>
      <c r="G60" s="629"/>
      <c r="H60" s="628" t="s">
        <v>1549</v>
      </c>
      <c r="I60" s="628" t="n">
        <v>1989</v>
      </c>
      <c r="J60" s="628" t="s">
        <v>758</v>
      </c>
      <c r="K60" s="628" t="s">
        <v>1550</v>
      </c>
      <c r="L60" s="628" t="n">
        <v>1994</v>
      </c>
      <c r="M60" s="628" t="s">
        <v>23</v>
      </c>
      <c r="N60" s="630" t="s">
        <v>1551</v>
      </c>
      <c r="O60" s="630"/>
      <c r="P60" s="631" t="s">
        <v>1552</v>
      </c>
      <c r="Q60" s="628" t="s">
        <v>1553</v>
      </c>
      <c r="R60" s="450" t="s">
        <v>841</v>
      </c>
    </row>
    <row r="61" s="454" customFormat="true" ht="44.25" hidden="false" customHeight="true" outlineLevel="0" collapsed="false">
      <c r="A61" s="443" t="n">
        <v>54</v>
      </c>
      <c r="B61" s="624" t="s">
        <v>1576</v>
      </c>
      <c r="C61" s="625" t="s">
        <v>132</v>
      </c>
      <c r="D61" s="626" t="n">
        <v>43290</v>
      </c>
      <c r="E61" s="627" t="n">
        <v>1</v>
      </c>
      <c r="F61" s="628" t="s">
        <v>2899</v>
      </c>
      <c r="G61" s="629"/>
      <c r="H61" s="628" t="s">
        <v>1578</v>
      </c>
      <c r="I61" s="628" t="n">
        <v>1987</v>
      </c>
      <c r="J61" s="628" t="s">
        <v>33</v>
      </c>
      <c r="K61" s="628" t="s">
        <v>1579</v>
      </c>
      <c r="L61" s="628" t="n">
        <v>1985</v>
      </c>
      <c r="M61" s="628" t="s">
        <v>25</v>
      </c>
      <c r="N61" s="630" t="s">
        <v>1580</v>
      </c>
      <c r="O61" s="630"/>
      <c r="P61" s="631" t="s">
        <v>1581</v>
      </c>
      <c r="Q61" s="628" t="s">
        <v>1582</v>
      </c>
      <c r="R61" s="450" t="s">
        <v>841</v>
      </c>
    </row>
    <row r="62" s="454" customFormat="true" ht="44.25" hidden="false" customHeight="true" outlineLevel="0" collapsed="false">
      <c r="A62" s="632" t="n">
        <v>55</v>
      </c>
      <c r="B62" s="624" t="s">
        <v>140</v>
      </c>
      <c r="C62" s="625" t="s">
        <v>733</v>
      </c>
      <c r="D62" s="626" t="n">
        <v>43421</v>
      </c>
      <c r="E62" s="627" t="n">
        <v>1</v>
      </c>
      <c r="F62" s="628" t="s">
        <v>2899</v>
      </c>
      <c r="G62" s="629"/>
      <c r="H62" s="628" t="s">
        <v>1624</v>
      </c>
      <c r="I62" s="628" t="n">
        <v>1984</v>
      </c>
      <c r="J62" s="628" t="s">
        <v>126</v>
      </c>
      <c r="K62" s="628" t="s">
        <v>1625</v>
      </c>
      <c r="L62" s="628" t="n">
        <v>1986</v>
      </c>
      <c r="M62" s="628" t="s">
        <v>126</v>
      </c>
      <c r="N62" s="630" t="s">
        <v>1626</v>
      </c>
      <c r="O62" s="630" t="s">
        <v>1627</v>
      </c>
      <c r="P62" s="631" t="s">
        <v>1628</v>
      </c>
      <c r="Q62" s="628" t="s">
        <v>1629</v>
      </c>
      <c r="R62" s="450" t="s">
        <v>841</v>
      </c>
    </row>
    <row r="63" s="454" customFormat="true" ht="44.25" hidden="false" customHeight="true" outlineLevel="0" collapsed="false">
      <c r="A63" s="443" t="n">
        <v>56</v>
      </c>
      <c r="B63" s="624" t="s">
        <v>1683</v>
      </c>
      <c r="C63" s="625" t="s">
        <v>498</v>
      </c>
      <c r="D63" s="626" t="n">
        <v>43126</v>
      </c>
      <c r="E63" s="627"/>
      <c r="F63" s="628" t="s">
        <v>1685</v>
      </c>
      <c r="G63" s="629"/>
      <c r="H63" s="628" t="s">
        <v>1686</v>
      </c>
      <c r="I63" s="628" t="n">
        <v>1988</v>
      </c>
      <c r="J63" s="628" t="s">
        <v>1687</v>
      </c>
      <c r="K63" s="628" t="s">
        <v>1688</v>
      </c>
      <c r="L63" s="628" t="n">
        <v>1995</v>
      </c>
      <c r="M63" s="628" t="s">
        <v>55</v>
      </c>
      <c r="N63" s="630" t="s">
        <v>1689</v>
      </c>
      <c r="O63" s="630" t="s">
        <v>2950</v>
      </c>
      <c r="P63" s="631" t="s">
        <v>1691</v>
      </c>
      <c r="Q63" s="628" t="s">
        <v>1692</v>
      </c>
      <c r="R63" s="450" t="s">
        <v>841</v>
      </c>
    </row>
    <row r="64" s="454" customFormat="true" ht="44.25" hidden="false" customHeight="true" outlineLevel="0" collapsed="false">
      <c r="A64" s="632" t="n">
        <v>57</v>
      </c>
      <c r="B64" s="624" t="s">
        <v>1731</v>
      </c>
      <c r="C64" s="625" t="s">
        <v>1732</v>
      </c>
      <c r="D64" s="626" t="s">
        <v>2951</v>
      </c>
      <c r="E64" s="627" t="n">
        <v>1</v>
      </c>
      <c r="F64" s="628" t="s">
        <v>1734</v>
      </c>
      <c r="G64" s="629"/>
      <c r="H64" s="628" t="s">
        <v>1735</v>
      </c>
      <c r="I64" s="628" t="n">
        <v>1984</v>
      </c>
      <c r="J64" s="628" t="s">
        <v>23</v>
      </c>
      <c r="K64" s="628" t="s">
        <v>1736</v>
      </c>
      <c r="L64" s="628" t="n">
        <v>1980</v>
      </c>
      <c r="M64" s="628" t="s">
        <v>590</v>
      </c>
      <c r="N64" s="630" t="s">
        <v>1734</v>
      </c>
      <c r="O64" s="630" t="s">
        <v>1336</v>
      </c>
      <c r="P64" s="631" t="s">
        <v>1737</v>
      </c>
      <c r="Q64" s="628" t="s">
        <v>1737</v>
      </c>
      <c r="R64" s="450" t="s">
        <v>841</v>
      </c>
    </row>
    <row r="65" s="505" customFormat="true" ht="44.25" hidden="false" customHeight="true" outlineLevel="0" collapsed="false">
      <c r="A65" s="500" t="n">
        <v>58</v>
      </c>
      <c r="B65" s="512"/>
      <c r="C65" s="513"/>
      <c r="D65" s="534"/>
      <c r="E65" s="535"/>
      <c r="F65" s="536"/>
      <c r="G65" s="516"/>
      <c r="H65" s="536"/>
      <c r="I65" s="536"/>
      <c r="J65" s="536"/>
      <c r="K65" s="536"/>
      <c r="L65" s="536"/>
      <c r="M65" s="536"/>
      <c r="N65" s="537"/>
      <c r="O65" s="537"/>
      <c r="P65" s="538"/>
      <c r="Q65" s="536"/>
      <c r="R65" s="539"/>
    </row>
    <row r="66" s="505" customFormat="true" ht="44.25" hidden="false" customHeight="true" outlineLevel="0" collapsed="false">
      <c r="A66" s="519" t="n">
        <v>59</v>
      </c>
      <c r="B66" s="512"/>
      <c r="C66" s="513"/>
      <c r="D66" s="534"/>
      <c r="E66" s="535"/>
      <c r="F66" s="536"/>
      <c r="G66" s="516"/>
      <c r="H66" s="536"/>
      <c r="I66" s="536"/>
      <c r="J66" s="536"/>
      <c r="K66" s="536"/>
      <c r="L66" s="536"/>
      <c r="M66" s="536"/>
      <c r="N66" s="537"/>
      <c r="O66" s="537"/>
      <c r="P66" s="538"/>
      <c r="Q66" s="536"/>
      <c r="R66" s="539"/>
    </row>
    <row r="67" s="505" customFormat="true" ht="44.25" hidden="false" customHeight="true" outlineLevel="0" collapsed="false">
      <c r="A67" s="500" t="n">
        <v>60</v>
      </c>
      <c r="B67" s="512"/>
      <c r="C67" s="513"/>
      <c r="D67" s="534"/>
      <c r="E67" s="535"/>
      <c r="F67" s="536"/>
      <c r="G67" s="516"/>
      <c r="H67" s="536"/>
      <c r="I67" s="536"/>
      <c r="J67" s="536"/>
      <c r="K67" s="536"/>
      <c r="L67" s="536"/>
      <c r="M67" s="536"/>
      <c r="N67" s="537"/>
      <c r="O67" s="537"/>
      <c r="P67" s="538"/>
      <c r="Q67" s="536"/>
      <c r="R67" s="539"/>
    </row>
    <row r="68" s="505" customFormat="true" ht="44.25" hidden="false" customHeight="true" outlineLevel="0" collapsed="false">
      <c r="A68" s="519" t="n">
        <v>61</v>
      </c>
      <c r="B68" s="512"/>
      <c r="C68" s="513"/>
      <c r="D68" s="534"/>
      <c r="E68" s="535"/>
      <c r="F68" s="536"/>
      <c r="G68" s="516"/>
      <c r="H68" s="536"/>
      <c r="I68" s="536"/>
      <c r="J68" s="536"/>
      <c r="K68" s="536"/>
      <c r="L68" s="536"/>
      <c r="M68" s="536"/>
      <c r="N68" s="537"/>
      <c r="O68" s="537"/>
      <c r="P68" s="538"/>
      <c r="Q68" s="536"/>
      <c r="R68" s="539"/>
    </row>
    <row r="69" s="505" customFormat="true" ht="44.25" hidden="false" customHeight="true" outlineLevel="0" collapsed="false">
      <c r="A69" s="500" t="n">
        <v>62</v>
      </c>
      <c r="B69" s="512"/>
      <c r="C69" s="513"/>
      <c r="D69" s="534"/>
      <c r="E69" s="535"/>
      <c r="F69" s="536"/>
      <c r="G69" s="516"/>
      <c r="H69" s="536"/>
      <c r="I69" s="536"/>
      <c r="J69" s="536"/>
      <c r="K69" s="536"/>
      <c r="L69" s="536"/>
      <c r="M69" s="536"/>
      <c r="N69" s="537"/>
      <c r="O69" s="537"/>
      <c r="P69" s="538"/>
      <c r="Q69" s="536"/>
      <c r="R69" s="539"/>
    </row>
    <row r="70" s="505" customFormat="true" ht="44.25" hidden="false" customHeight="true" outlineLevel="0" collapsed="false">
      <c r="A70" s="519" t="n">
        <v>63</v>
      </c>
      <c r="B70" s="512"/>
      <c r="C70" s="513"/>
      <c r="D70" s="534"/>
      <c r="E70" s="535"/>
      <c r="F70" s="536"/>
      <c r="G70" s="516"/>
      <c r="H70" s="536"/>
      <c r="I70" s="536"/>
      <c r="J70" s="536"/>
      <c r="K70" s="536"/>
      <c r="L70" s="536"/>
      <c r="M70" s="536"/>
      <c r="N70" s="537"/>
      <c r="O70" s="537"/>
      <c r="P70" s="538"/>
      <c r="Q70" s="536"/>
      <c r="R70" s="539"/>
    </row>
    <row r="71" s="505" customFormat="true" ht="44.25" hidden="false" customHeight="true" outlineLevel="0" collapsed="false">
      <c r="A71" s="500" t="n">
        <v>64</v>
      </c>
      <c r="B71" s="512"/>
      <c r="C71" s="513"/>
      <c r="D71" s="534"/>
      <c r="E71" s="535"/>
      <c r="F71" s="536"/>
      <c r="G71" s="516"/>
      <c r="H71" s="536"/>
      <c r="I71" s="536"/>
      <c r="J71" s="536"/>
      <c r="K71" s="536"/>
      <c r="L71" s="536"/>
      <c r="M71" s="536"/>
      <c r="N71" s="537"/>
      <c r="O71" s="537"/>
      <c r="P71" s="538"/>
      <c r="Q71" s="536"/>
      <c r="R71" s="539"/>
    </row>
    <row r="72" s="505" customFormat="true" ht="44.25" hidden="false" customHeight="true" outlineLevel="0" collapsed="false">
      <c r="A72" s="519" t="n">
        <v>65</v>
      </c>
      <c r="B72" s="540"/>
      <c r="C72" s="513"/>
      <c r="D72" s="534"/>
      <c r="E72" s="535"/>
      <c r="F72" s="536"/>
      <c r="G72" s="516"/>
      <c r="H72" s="536"/>
      <c r="I72" s="536"/>
      <c r="J72" s="536"/>
      <c r="K72" s="536"/>
      <c r="L72" s="536"/>
      <c r="M72" s="536"/>
      <c r="N72" s="518"/>
      <c r="O72" s="518"/>
      <c r="P72" s="541"/>
      <c r="Q72" s="536"/>
      <c r="R72" s="539"/>
    </row>
    <row r="73" customFormat="false" ht="15" hidden="false" customHeight="false" outlineLevel="0" collapsed="false">
      <c r="B73" s="307"/>
      <c r="C73" s="542"/>
      <c r="D73" s="543"/>
      <c r="E73" s="307" t="n">
        <f aca="false">SUM(E8:E72)</f>
        <v>25</v>
      </c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</row>
    <row r="74" customFormat="false" ht="24" hidden="false" customHeight="true" outlineLevel="0" collapsed="false">
      <c r="A74" s="143"/>
    </row>
    <row r="75" customFormat="false" ht="24" hidden="false" customHeight="true" outlineLevel="0" collapsed="false">
      <c r="B75" s="143"/>
      <c r="C75" s="544"/>
      <c r="D75" s="545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407"/>
      <c r="P75" s="143"/>
      <c r="Q75" s="143"/>
      <c r="R75" s="143"/>
    </row>
    <row r="76" customFormat="false" ht="24.75" hidden="false" customHeight="true" outlineLevel="0" collapsed="false"/>
    <row r="77" customFormat="false" ht="24.75" hidden="false" customHeight="true" outlineLevel="0" collapsed="false">
      <c r="N77" s="546" t="s">
        <v>2917</v>
      </c>
      <c r="O77" s="546"/>
    </row>
    <row r="78" customFormat="false" ht="24.75" hidden="false" customHeight="true" outlineLevel="0" collapsed="false">
      <c r="N78" s="547" t="s">
        <v>2918</v>
      </c>
      <c r="O78" s="547"/>
    </row>
    <row r="79" customFormat="false" ht="15.75" hidden="false" customHeight="true" outlineLevel="0" collapsed="false">
      <c r="N79" s="547"/>
      <c r="O79" s="547"/>
    </row>
    <row r="80" customFormat="false" ht="15.75" hidden="false" customHeight="true" outlineLevel="0" collapsed="false"/>
    <row r="81" customFormat="false" ht="15.75" hidden="false" customHeight="true" outlineLevel="0" collapsed="false"/>
  </sheetData>
  <mergeCells count="22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N77:O77"/>
    <mergeCell ref="N78:O78"/>
    <mergeCell ref="N79:O7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4" activeCellId="0" sqref="A44:IV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7"/>
    <col collapsed="false" customWidth="true" hidden="false" outlineLevel="0" max="3" min="3" style="0" width="10.71"/>
    <col collapsed="false" customWidth="true" hidden="false" outlineLevel="0" max="4" min="4" style="0" width="14.41"/>
    <col collapsed="false" customWidth="true" hidden="false" outlineLevel="0" max="5" min="5" style="0" width="4.7"/>
    <col collapsed="false" customWidth="true" hidden="false" outlineLevel="0" max="6" min="6" style="0" width="13.99"/>
    <col collapsed="false" customWidth="true" hidden="false" outlineLevel="0" max="7" min="7" style="0" width="7.42"/>
    <col collapsed="false" customWidth="true" hidden="false" outlineLevel="0" max="8" min="8" style="0" width="20.41"/>
    <col collapsed="false" customWidth="true" hidden="false" outlineLevel="0" max="9" min="9" style="0" width="6.85"/>
    <col collapsed="false" customWidth="true" hidden="false" outlineLevel="0" max="10" min="10" style="0" width="11.56"/>
    <col collapsed="false" customWidth="true" hidden="false" outlineLevel="0" max="11" min="11" style="0" width="18.7"/>
    <col collapsed="false" customWidth="true" hidden="false" outlineLevel="0" max="12" min="12" style="0" width="6.28"/>
    <col collapsed="false" customWidth="true" hidden="false" outlineLevel="0" max="13" min="13" style="0" width="12.7"/>
    <col collapsed="false" customWidth="true" hidden="false" outlineLevel="0" max="14" min="14" style="409" width="15.99"/>
    <col collapsed="false" customWidth="true" hidden="false" outlineLevel="0" max="15" min="15" style="0" width="15.7"/>
    <col collapsed="false" customWidth="true" hidden="false" outlineLevel="0" max="16" min="16" style="0" width="14.28"/>
    <col collapsed="false" customWidth="true" hidden="false" outlineLevel="0" max="17" min="17" style="0" width="13.99"/>
    <col collapsed="false" customWidth="true" hidden="false" outlineLevel="0" max="18" min="18" style="0" width="7.28"/>
  </cols>
  <sheetData>
    <row r="1" customFormat="false" ht="15.75" hidden="false" customHeight="false" outlineLevel="0" collapsed="false">
      <c r="A1" s="410" t="s">
        <v>0</v>
      </c>
      <c r="B1" s="410"/>
      <c r="C1" s="410"/>
      <c r="D1" s="410"/>
      <c r="E1" s="410"/>
      <c r="F1" s="411"/>
      <c r="G1" s="411"/>
      <c r="H1" s="412"/>
      <c r="I1" s="412"/>
      <c r="J1" s="412"/>
      <c r="K1" s="412"/>
      <c r="L1" s="412"/>
      <c r="M1" s="412"/>
      <c r="N1" s="413"/>
      <c r="O1" s="412"/>
      <c r="P1" s="412"/>
      <c r="Q1" s="412"/>
      <c r="R1" s="412"/>
    </row>
    <row r="2" customFormat="false" ht="60" hidden="false" customHeight="true" outlineLevel="0" collapsed="false">
      <c r="A2" s="414" t="s">
        <v>2952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</row>
    <row r="3" customFormat="false" ht="18" hidden="false" customHeight="true" outlineLevel="0" collapsed="false">
      <c r="A3" s="90"/>
      <c r="B3" s="154" t="s">
        <v>2897</v>
      </c>
      <c r="C3" s="94"/>
      <c r="D3" s="415"/>
      <c r="E3" s="94"/>
      <c r="F3" s="94"/>
      <c r="G3" s="94"/>
      <c r="H3" s="94"/>
      <c r="I3" s="94"/>
      <c r="J3" s="94"/>
      <c r="K3" s="94"/>
      <c r="L3" s="94"/>
      <c r="M3" s="94"/>
      <c r="N3" s="246"/>
      <c r="O3" s="94"/>
      <c r="P3" s="94"/>
      <c r="Q3" s="94"/>
      <c r="R3" s="94"/>
    </row>
    <row r="4" customFormat="fals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56" t="s">
        <v>6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416" t="s">
        <v>12</v>
      </c>
      <c r="O4" s="12" t="s">
        <v>2001</v>
      </c>
      <c r="P4" s="14" t="s">
        <v>282</v>
      </c>
      <c r="Q4" s="14" t="s">
        <v>283</v>
      </c>
      <c r="R4" s="14" t="s">
        <v>16</v>
      </c>
    </row>
    <row r="5" customFormat="false" ht="15" hidden="false" customHeight="true" outlineLevel="0" collapsed="false">
      <c r="A5" s="14"/>
      <c r="B5" s="156"/>
      <c r="C5" s="156"/>
      <c r="D5" s="157"/>
      <c r="E5" s="156"/>
      <c r="F5" s="156"/>
      <c r="G5" s="156"/>
      <c r="H5" s="14"/>
      <c r="I5" s="14"/>
      <c r="J5" s="14"/>
      <c r="K5" s="14"/>
      <c r="L5" s="14"/>
      <c r="M5" s="14"/>
      <c r="N5" s="416"/>
      <c r="O5" s="12"/>
      <c r="P5" s="14"/>
      <c r="Q5" s="14"/>
      <c r="R5" s="14"/>
    </row>
    <row r="6" customFormat="false" ht="15" hidden="false" customHeight="true" outlineLevel="0" collapsed="false">
      <c r="A6" s="14"/>
      <c r="B6" s="156"/>
      <c r="C6" s="156"/>
      <c r="D6" s="157"/>
      <c r="E6" s="156"/>
      <c r="F6" s="156"/>
      <c r="G6" s="156"/>
      <c r="H6" s="14"/>
      <c r="I6" s="14"/>
      <c r="J6" s="14"/>
      <c r="K6" s="14"/>
      <c r="L6" s="14"/>
      <c r="M6" s="14"/>
      <c r="N6" s="416"/>
      <c r="O6" s="12"/>
      <c r="P6" s="14"/>
      <c r="Q6" s="14"/>
      <c r="R6" s="14"/>
      <c r="U6" s="81"/>
    </row>
    <row r="7" customFormat="false" ht="15" hidden="false" customHeight="true" outlineLevel="0" collapsed="false">
      <c r="A7" s="14"/>
      <c r="B7" s="156"/>
      <c r="C7" s="156"/>
      <c r="D7" s="157"/>
      <c r="E7" s="156"/>
      <c r="F7" s="156"/>
      <c r="G7" s="156"/>
      <c r="H7" s="14"/>
      <c r="I7" s="14"/>
      <c r="J7" s="14"/>
      <c r="K7" s="14"/>
      <c r="L7" s="14"/>
      <c r="M7" s="14"/>
      <c r="N7" s="416"/>
      <c r="O7" s="12"/>
      <c r="P7" s="14"/>
      <c r="Q7" s="14"/>
      <c r="R7" s="14"/>
    </row>
    <row r="8" s="635" customFormat="true" ht="57" hidden="false" customHeight="true" outlineLevel="0" collapsed="false">
      <c r="A8" s="500" t="n">
        <v>1</v>
      </c>
      <c r="B8" s="508" t="s">
        <v>678</v>
      </c>
      <c r="C8" s="633" t="s">
        <v>411</v>
      </c>
      <c r="D8" s="634" t="n">
        <v>43550</v>
      </c>
      <c r="E8" s="503"/>
      <c r="F8" s="503" t="s">
        <v>704</v>
      </c>
      <c r="G8" s="508"/>
      <c r="H8" s="503" t="s">
        <v>701</v>
      </c>
      <c r="I8" s="500" t="n">
        <v>1986</v>
      </c>
      <c r="J8" s="503" t="s">
        <v>1047</v>
      </c>
      <c r="K8" s="508" t="s">
        <v>703</v>
      </c>
      <c r="L8" s="500" t="n">
        <v>1993</v>
      </c>
      <c r="M8" s="503"/>
      <c r="N8" s="508" t="s">
        <v>704</v>
      </c>
      <c r="O8" s="508" t="s">
        <v>705</v>
      </c>
      <c r="P8" s="503" t="s">
        <v>706</v>
      </c>
      <c r="Q8" s="503"/>
      <c r="R8" s="504" t="s">
        <v>841</v>
      </c>
      <c r="T8" s="636"/>
    </row>
    <row r="9" s="426" customFormat="true" ht="57" hidden="false" customHeight="true" outlineLevel="0" collapsed="false">
      <c r="A9" s="417" t="n">
        <v>2</v>
      </c>
      <c r="B9" s="418" t="s">
        <v>307</v>
      </c>
      <c r="C9" s="419" t="s">
        <v>41</v>
      </c>
      <c r="D9" s="424" t="n">
        <v>43466</v>
      </c>
      <c r="E9" s="420" t="n">
        <v>1</v>
      </c>
      <c r="F9" s="420" t="s">
        <v>43</v>
      </c>
      <c r="G9" s="420"/>
      <c r="H9" s="420" t="s">
        <v>309</v>
      </c>
      <c r="I9" s="425" t="n">
        <v>1991</v>
      </c>
      <c r="J9" s="420" t="s">
        <v>310</v>
      </c>
      <c r="K9" s="418" t="s">
        <v>311</v>
      </c>
      <c r="L9" s="425" t="n">
        <v>1987</v>
      </c>
      <c r="M9" s="420" t="s">
        <v>188</v>
      </c>
      <c r="N9" s="418" t="s">
        <v>312</v>
      </c>
      <c r="O9" s="418" t="s">
        <v>313</v>
      </c>
      <c r="P9" s="420" t="s">
        <v>314</v>
      </c>
      <c r="Q9" s="420" t="s">
        <v>315</v>
      </c>
      <c r="R9" s="504" t="s">
        <v>841</v>
      </c>
    </row>
    <row r="10" s="422" customFormat="true" ht="57" hidden="false" customHeight="true" outlineLevel="0" collapsed="false">
      <c r="A10" s="417" t="n">
        <v>3</v>
      </c>
      <c r="B10" s="427" t="s">
        <v>662</v>
      </c>
      <c r="C10" s="419" t="s">
        <v>132</v>
      </c>
      <c r="D10" s="428" t="n">
        <v>43482</v>
      </c>
      <c r="E10" s="429" t="n">
        <v>1</v>
      </c>
      <c r="F10" s="429" t="s">
        <v>2899</v>
      </c>
      <c r="G10" s="427"/>
      <c r="H10" s="429" t="s">
        <v>664</v>
      </c>
      <c r="I10" s="429" t="n">
        <v>1984</v>
      </c>
      <c r="J10" s="429" t="s">
        <v>33</v>
      </c>
      <c r="K10" s="430" t="s">
        <v>665</v>
      </c>
      <c r="L10" s="429" t="n">
        <v>1986</v>
      </c>
      <c r="M10" s="429" t="s">
        <v>666</v>
      </c>
      <c r="N10" s="431" t="s">
        <v>667</v>
      </c>
      <c r="O10" s="431"/>
      <c r="P10" s="429" t="s">
        <v>668</v>
      </c>
      <c r="Q10" s="429" t="s">
        <v>669</v>
      </c>
      <c r="R10" s="504" t="s">
        <v>841</v>
      </c>
    </row>
    <row r="11" s="422" customFormat="true" ht="57" hidden="false" customHeight="true" outlineLevel="0" collapsed="false">
      <c r="A11" s="417" t="n">
        <v>4</v>
      </c>
      <c r="B11" s="420" t="s">
        <v>461</v>
      </c>
      <c r="C11" s="548" t="s">
        <v>194</v>
      </c>
      <c r="D11" s="549" t="s">
        <v>462</v>
      </c>
      <c r="E11" s="420" t="n">
        <v>1</v>
      </c>
      <c r="F11" s="420" t="s">
        <v>2899</v>
      </c>
      <c r="G11" s="420"/>
      <c r="H11" s="420" t="s">
        <v>463</v>
      </c>
      <c r="I11" s="420" t="n">
        <v>1985</v>
      </c>
      <c r="J11" s="420" t="s">
        <v>126</v>
      </c>
      <c r="K11" s="418" t="s">
        <v>464</v>
      </c>
      <c r="L11" s="420" t="n">
        <v>1984</v>
      </c>
      <c r="M11" s="420" t="s">
        <v>310</v>
      </c>
      <c r="N11" s="418" t="s">
        <v>465</v>
      </c>
      <c r="O11" s="418"/>
      <c r="P11" s="420" t="s">
        <v>466</v>
      </c>
      <c r="Q11" s="420" t="s">
        <v>467</v>
      </c>
      <c r="R11" s="504" t="s">
        <v>841</v>
      </c>
    </row>
    <row r="12" s="551" customFormat="true" ht="57" hidden="false" customHeight="true" outlineLevel="0" collapsed="false">
      <c r="A12" s="417" t="n">
        <v>5</v>
      </c>
      <c r="B12" s="431" t="s">
        <v>401</v>
      </c>
      <c r="C12" s="548" t="s">
        <v>402</v>
      </c>
      <c r="D12" s="424" t="n">
        <v>43607</v>
      </c>
      <c r="E12" s="420" t="n">
        <v>1</v>
      </c>
      <c r="F12" s="420" t="s">
        <v>2899</v>
      </c>
      <c r="G12" s="420"/>
      <c r="H12" s="420" t="s">
        <v>2953</v>
      </c>
      <c r="I12" s="420" t="n">
        <v>1985</v>
      </c>
      <c r="J12" s="420" t="s">
        <v>144</v>
      </c>
      <c r="K12" s="418" t="s">
        <v>405</v>
      </c>
      <c r="L12" s="420" t="n">
        <v>1991</v>
      </c>
      <c r="M12" s="420" t="s">
        <v>144</v>
      </c>
      <c r="N12" s="418" t="s">
        <v>406</v>
      </c>
      <c r="O12" s="418" t="s">
        <v>407</v>
      </c>
      <c r="P12" s="550" t="s">
        <v>408</v>
      </c>
      <c r="Q12" s="420" t="s">
        <v>409</v>
      </c>
      <c r="R12" s="504" t="s">
        <v>841</v>
      </c>
    </row>
    <row r="13" s="551" customFormat="true" ht="57" hidden="false" customHeight="true" outlineLevel="0" collapsed="false">
      <c r="A13" s="417" t="n">
        <v>5</v>
      </c>
      <c r="B13" s="431" t="s">
        <v>395</v>
      </c>
      <c r="C13" s="548" t="s">
        <v>388</v>
      </c>
      <c r="D13" s="424" t="n">
        <v>43568</v>
      </c>
      <c r="E13" s="420"/>
      <c r="F13" s="420" t="s">
        <v>43</v>
      </c>
      <c r="G13" s="420"/>
      <c r="H13" s="420" t="s">
        <v>2954</v>
      </c>
      <c r="I13" s="420" t="n">
        <v>1981</v>
      </c>
      <c r="J13" s="420" t="s">
        <v>144</v>
      </c>
      <c r="K13" s="418" t="s">
        <v>398</v>
      </c>
      <c r="L13" s="420" t="n">
        <v>1981</v>
      </c>
      <c r="M13" s="420" t="s">
        <v>136</v>
      </c>
      <c r="N13" s="418"/>
      <c r="O13" s="418" t="s">
        <v>399</v>
      </c>
      <c r="P13" s="418" t="s">
        <v>400</v>
      </c>
      <c r="Q13" s="420"/>
      <c r="R13" s="504" t="s">
        <v>841</v>
      </c>
    </row>
    <row r="14" s="422" customFormat="true" ht="57" hidden="false" customHeight="true" outlineLevel="0" collapsed="false">
      <c r="A14" s="417" t="n">
        <v>7</v>
      </c>
      <c r="B14" s="418" t="s">
        <v>520</v>
      </c>
      <c r="C14" s="419" t="s">
        <v>521</v>
      </c>
      <c r="D14" s="424" t="n">
        <v>43721</v>
      </c>
      <c r="E14" s="420" t="n">
        <v>1</v>
      </c>
      <c r="F14" s="420" t="s">
        <v>2899</v>
      </c>
      <c r="G14" s="420"/>
      <c r="H14" s="420" t="s">
        <v>523</v>
      </c>
      <c r="I14" s="425" t="n">
        <v>1983</v>
      </c>
      <c r="J14" s="420" t="s">
        <v>144</v>
      </c>
      <c r="K14" s="550" t="s">
        <v>524</v>
      </c>
      <c r="L14" s="425" t="n">
        <v>1981</v>
      </c>
      <c r="M14" s="420" t="s">
        <v>23</v>
      </c>
      <c r="N14" s="418" t="s">
        <v>525</v>
      </c>
      <c r="O14" s="418"/>
      <c r="P14" s="420" t="s">
        <v>526</v>
      </c>
      <c r="Q14" s="420" t="s">
        <v>527</v>
      </c>
      <c r="R14" s="504" t="s">
        <v>841</v>
      </c>
    </row>
    <row r="15" s="635" customFormat="true" ht="57" hidden="false" customHeight="true" outlineLevel="0" collapsed="false">
      <c r="A15" s="500" t="n">
        <v>8</v>
      </c>
      <c r="B15" s="637" t="s">
        <v>722</v>
      </c>
      <c r="C15" s="633" t="s">
        <v>723</v>
      </c>
      <c r="D15" s="634" t="n">
        <v>43479</v>
      </c>
      <c r="E15" s="503"/>
      <c r="F15" s="503" t="s">
        <v>2899</v>
      </c>
      <c r="G15" s="503"/>
      <c r="H15" s="503" t="s">
        <v>725</v>
      </c>
      <c r="I15" s="503" t="n">
        <v>1980</v>
      </c>
      <c r="J15" s="503" t="s">
        <v>726</v>
      </c>
      <c r="K15" s="508" t="s">
        <v>727</v>
      </c>
      <c r="L15" s="638" t="n">
        <v>1984</v>
      </c>
      <c r="M15" s="503" t="s">
        <v>2955</v>
      </c>
      <c r="N15" s="508" t="s">
        <v>729</v>
      </c>
      <c r="O15" s="508"/>
      <c r="P15" s="503" t="s">
        <v>730</v>
      </c>
      <c r="Q15" s="503" t="s">
        <v>731</v>
      </c>
      <c r="R15" s="504" t="s">
        <v>841</v>
      </c>
    </row>
    <row r="16" s="641" customFormat="true" ht="57" hidden="false" customHeight="true" outlineLevel="0" collapsed="false">
      <c r="A16" s="500" t="n">
        <v>9</v>
      </c>
      <c r="B16" s="508" t="s">
        <v>764</v>
      </c>
      <c r="C16" s="633" t="s">
        <v>498</v>
      </c>
      <c r="D16" s="634" t="n">
        <v>43751</v>
      </c>
      <c r="E16" s="503"/>
      <c r="F16" s="503" t="s">
        <v>43</v>
      </c>
      <c r="G16" s="503"/>
      <c r="H16" s="503" t="s">
        <v>766</v>
      </c>
      <c r="I16" s="639" t="n">
        <v>1987</v>
      </c>
      <c r="J16" s="503" t="s">
        <v>144</v>
      </c>
      <c r="K16" s="508" t="s">
        <v>767</v>
      </c>
      <c r="L16" s="640" t="n">
        <v>1994</v>
      </c>
      <c r="M16" s="503" t="s">
        <v>144</v>
      </c>
      <c r="N16" s="508" t="s">
        <v>768</v>
      </c>
      <c r="O16" s="508" t="s">
        <v>769</v>
      </c>
      <c r="P16" s="503" t="s">
        <v>770</v>
      </c>
      <c r="Q16" s="503" t="s">
        <v>771</v>
      </c>
      <c r="R16" s="504" t="s">
        <v>841</v>
      </c>
    </row>
    <row r="17" s="643" customFormat="true" ht="57" hidden="false" customHeight="true" outlineLevel="0" collapsed="false">
      <c r="A17" s="500" t="n">
        <v>10</v>
      </c>
      <c r="B17" s="508" t="s">
        <v>580</v>
      </c>
      <c r="C17" s="633" t="s">
        <v>18</v>
      </c>
      <c r="D17" s="634" t="n">
        <v>43545</v>
      </c>
      <c r="E17" s="503" t="n">
        <v>1</v>
      </c>
      <c r="F17" s="503" t="s">
        <v>43</v>
      </c>
      <c r="G17" s="503"/>
      <c r="H17" s="503" t="s">
        <v>582</v>
      </c>
      <c r="I17" s="642" t="n">
        <v>1981</v>
      </c>
      <c r="J17" s="503" t="s">
        <v>25</v>
      </c>
      <c r="K17" s="508" t="s">
        <v>583</v>
      </c>
      <c r="L17" s="642" t="n">
        <v>1988</v>
      </c>
      <c r="M17" s="503" t="s">
        <v>55</v>
      </c>
      <c r="N17" s="508" t="s">
        <v>584</v>
      </c>
      <c r="O17" s="508"/>
      <c r="P17" s="503" t="s">
        <v>585</v>
      </c>
      <c r="Q17" s="503" t="s">
        <v>586</v>
      </c>
      <c r="R17" s="504" t="s">
        <v>841</v>
      </c>
    </row>
    <row r="18" s="644" customFormat="true" ht="57" hidden="false" customHeight="true" outlineLevel="0" collapsed="false">
      <c r="A18" s="500" t="n">
        <v>11</v>
      </c>
      <c r="B18" s="508" t="s">
        <v>772</v>
      </c>
      <c r="C18" s="633" t="s">
        <v>773</v>
      </c>
      <c r="D18" s="634" t="n">
        <v>43480</v>
      </c>
      <c r="E18" s="503" t="n">
        <v>1</v>
      </c>
      <c r="F18" s="503" t="s">
        <v>43</v>
      </c>
      <c r="G18" s="503"/>
      <c r="H18" s="503" t="s">
        <v>775</v>
      </c>
      <c r="I18" s="500" t="n">
        <v>1985</v>
      </c>
      <c r="J18" s="500" t="s">
        <v>2956</v>
      </c>
      <c r="K18" s="508" t="s">
        <v>777</v>
      </c>
      <c r="L18" s="500" t="n">
        <v>1983</v>
      </c>
      <c r="M18" s="503" t="s">
        <v>310</v>
      </c>
      <c r="N18" s="508" t="s">
        <v>778</v>
      </c>
      <c r="O18" s="508"/>
      <c r="P18" s="503" t="s">
        <v>779</v>
      </c>
      <c r="Q18" s="503" t="s">
        <v>780</v>
      </c>
      <c r="R18" s="504" t="s">
        <v>841</v>
      </c>
    </row>
    <row r="19" s="635" customFormat="true" ht="57" hidden="false" customHeight="true" outlineLevel="0" collapsed="false">
      <c r="A19" s="500" t="n">
        <v>12</v>
      </c>
      <c r="B19" s="508" t="s">
        <v>379</v>
      </c>
      <c r="C19" s="633" t="s">
        <v>132</v>
      </c>
      <c r="D19" s="634" t="n">
        <v>43789</v>
      </c>
      <c r="E19" s="503" t="n">
        <v>1</v>
      </c>
      <c r="F19" s="503" t="s">
        <v>43</v>
      </c>
      <c r="G19" s="503"/>
      <c r="H19" s="503" t="s">
        <v>381</v>
      </c>
      <c r="I19" s="645" t="n">
        <v>1986</v>
      </c>
      <c r="J19" s="503" t="s">
        <v>144</v>
      </c>
      <c r="K19" s="508" t="s">
        <v>382</v>
      </c>
      <c r="L19" s="645" t="n">
        <v>1985</v>
      </c>
      <c r="M19" s="503" t="s">
        <v>383</v>
      </c>
      <c r="N19" s="508" t="s">
        <v>74</v>
      </c>
      <c r="O19" s="508" t="s">
        <v>384</v>
      </c>
      <c r="P19" s="503" t="s">
        <v>385</v>
      </c>
      <c r="Q19" s="503" t="s">
        <v>386</v>
      </c>
      <c r="R19" s="504" t="s">
        <v>841</v>
      </c>
    </row>
    <row r="20" s="635" customFormat="true" ht="57" hidden="false" customHeight="true" outlineLevel="0" collapsed="false">
      <c r="A20" s="500" t="n">
        <v>13</v>
      </c>
      <c r="B20" s="637" t="s">
        <v>707</v>
      </c>
      <c r="C20" s="633" t="s">
        <v>411</v>
      </c>
      <c r="D20" s="646" t="n">
        <v>43483</v>
      </c>
      <c r="E20" s="647"/>
      <c r="F20" s="647" t="s">
        <v>2899</v>
      </c>
      <c r="G20" s="503"/>
      <c r="H20" s="637" t="s">
        <v>709</v>
      </c>
      <c r="I20" s="647" t="n">
        <v>1983</v>
      </c>
      <c r="J20" s="647" t="s">
        <v>144</v>
      </c>
      <c r="K20" s="637" t="s">
        <v>2957</v>
      </c>
      <c r="L20" s="647" t="n">
        <v>1982</v>
      </c>
      <c r="M20" s="647" t="s">
        <v>23</v>
      </c>
      <c r="N20" s="637" t="s">
        <v>711</v>
      </c>
      <c r="O20" s="637"/>
      <c r="P20" s="648" t="s">
        <v>712</v>
      </c>
      <c r="Q20" s="648" t="s">
        <v>713</v>
      </c>
      <c r="R20" s="504" t="s">
        <v>841</v>
      </c>
    </row>
    <row r="21" s="422" customFormat="true" ht="57" hidden="false" customHeight="true" outlineLevel="0" collapsed="false">
      <c r="A21" s="417" t="n">
        <v>14</v>
      </c>
      <c r="B21" s="418" t="s">
        <v>387</v>
      </c>
      <c r="C21" s="419" t="s">
        <v>1493</v>
      </c>
      <c r="D21" s="424" t="n">
        <v>43803</v>
      </c>
      <c r="E21" s="420" t="n">
        <v>1</v>
      </c>
      <c r="F21" s="420" t="s">
        <v>43</v>
      </c>
      <c r="G21" s="420"/>
      <c r="H21" s="420" t="s">
        <v>390</v>
      </c>
      <c r="I21" s="420" t="n">
        <v>1972</v>
      </c>
      <c r="J21" s="420" t="s">
        <v>23</v>
      </c>
      <c r="K21" s="418" t="s">
        <v>391</v>
      </c>
      <c r="L21" s="417" t="n">
        <v>1983</v>
      </c>
      <c r="M21" s="420" t="s">
        <v>35</v>
      </c>
      <c r="N21" s="418" t="s">
        <v>392</v>
      </c>
      <c r="O21" s="418"/>
      <c r="P21" s="420" t="s">
        <v>393</v>
      </c>
      <c r="Q21" s="420" t="s">
        <v>394</v>
      </c>
      <c r="R21" s="504" t="s">
        <v>841</v>
      </c>
    </row>
    <row r="22" s="422" customFormat="true" ht="57" hidden="false" customHeight="true" outlineLevel="0" collapsed="false">
      <c r="A22" s="417" t="n">
        <v>15</v>
      </c>
      <c r="B22" s="418" t="s">
        <v>755</v>
      </c>
      <c r="C22" s="419" t="s">
        <v>452</v>
      </c>
      <c r="D22" s="424" t="n">
        <v>43746</v>
      </c>
      <c r="E22" s="420" t="n">
        <v>1</v>
      </c>
      <c r="F22" s="420" t="s">
        <v>2899</v>
      </c>
      <c r="G22" s="420"/>
      <c r="H22" s="420" t="s">
        <v>757</v>
      </c>
      <c r="I22" s="425" t="n">
        <v>1969</v>
      </c>
      <c r="J22" s="420" t="s">
        <v>758</v>
      </c>
      <c r="K22" s="418" t="s">
        <v>759</v>
      </c>
      <c r="L22" s="425" t="n">
        <v>1987</v>
      </c>
      <c r="M22" s="420" t="s">
        <v>136</v>
      </c>
      <c r="N22" s="418" t="s">
        <v>760</v>
      </c>
      <c r="O22" s="418" t="s">
        <v>761</v>
      </c>
      <c r="P22" s="420" t="s">
        <v>762</v>
      </c>
      <c r="Q22" s="420" t="s">
        <v>763</v>
      </c>
      <c r="R22" s="504" t="s">
        <v>841</v>
      </c>
    </row>
    <row r="23" s="643" customFormat="true" ht="57" hidden="false" customHeight="true" outlineLevel="0" collapsed="false">
      <c r="A23" s="500" t="n">
        <v>16</v>
      </c>
      <c r="B23" s="508" t="s">
        <v>645</v>
      </c>
      <c r="C23" s="633" t="s">
        <v>370</v>
      </c>
      <c r="D23" s="634" t="n">
        <v>43803</v>
      </c>
      <c r="E23" s="503" t="n">
        <v>1</v>
      </c>
      <c r="F23" s="503" t="s">
        <v>406</v>
      </c>
      <c r="G23" s="503"/>
      <c r="H23" s="503" t="s">
        <v>647</v>
      </c>
      <c r="I23" s="642" t="n">
        <v>1985</v>
      </c>
      <c r="J23" s="503" t="s">
        <v>23</v>
      </c>
      <c r="K23" s="503" t="s">
        <v>648</v>
      </c>
      <c r="L23" s="642" t="n">
        <v>1990</v>
      </c>
      <c r="M23" s="503" t="s">
        <v>25</v>
      </c>
      <c r="N23" s="508" t="s">
        <v>649</v>
      </c>
      <c r="O23" s="508" t="s">
        <v>650</v>
      </c>
      <c r="P23" s="503" t="s">
        <v>651</v>
      </c>
      <c r="Q23" s="503" t="s">
        <v>652</v>
      </c>
      <c r="R23" s="504" t="s">
        <v>841</v>
      </c>
    </row>
    <row r="24" s="650" customFormat="true" ht="57" hidden="false" customHeight="true" outlineLevel="0" collapsed="false">
      <c r="A24" s="500" t="n">
        <v>17</v>
      </c>
      <c r="B24" s="508" t="s">
        <v>796</v>
      </c>
      <c r="C24" s="649" t="s">
        <v>555</v>
      </c>
      <c r="D24" s="634" t="s">
        <v>797</v>
      </c>
      <c r="E24" s="503" t="n">
        <v>1</v>
      </c>
      <c r="F24" s="503" t="s">
        <v>43</v>
      </c>
      <c r="G24" s="503"/>
      <c r="H24" s="503" t="s">
        <v>798</v>
      </c>
      <c r="I24" s="503" t="n">
        <v>1988</v>
      </c>
      <c r="J24" s="503" t="s">
        <v>681</v>
      </c>
      <c r="K24" s="508" t="s">
        <v>800</v>
      </c>
      <c r="L24" s="503" t="n">
        <v>1986</v>
      </c>
      <c r="M24" s="503" t="s">
        <v>801</v>
      </c>
      <c r="N24" s="503" t="s">
        <v>802</v>
      </c>
      <c r="O24" s="508" t="s">
        <v>803</v>
      </c>
      <c r="P24" s="503" t="s">
        <v>804</v>
      </c>
      <c r="Q24" s="503" t="s">
        <v>805</v>
      </c>
      <c r="R24" s="504" t="s">
        <v>841</v>
      </c>
    </row>
    <row r="25" s="426" customFormat="true" ht="57" hidden="false" customHeight="true" outlineLevel="0" collapsed="false">
      <c r="A25" s="417" t="n">
        <v>18</v>
      </c>
      <c r="B25" s="418" t="s">
        <v>536</v>
      </c>
      <c r="C25" s="419" t="s">
        <v>537</v>
      </c>
      <c r="D25" s="424" t="n">
        <v>43646</v>
      </c>
      <c r="E25" s="420"/>
      <c r="F25" s="420" t="s">
        <v>43</v>
      </c>
      <c r="G25" s="420"/>
      <c r="H25" s="420" t="s">
        <v>539</v>
      </c>
      <c r="I25" s="455" t="n">
        <v>1991</v>
      </c>
      <c r="J25" s="420" t="s">
        <v>55</v>
      </c>
      <c r="K25" s="420" t="s">
        <v>540</v>
      </c>
      <c r="L25" s="455" t="n">
        <v>1995</v>
      </c>
      <c r="M25" s="420" t="s">
        <v>136</v>
      </c>
      <c r="N25" s="418" t="s">
        <v>541</v>
      </c>
      <c r="O25" s="418" t="s">
        <v>542</v>
      </c>
      <c r="P25" s="420" t="s">
        <v>543</v>
      </c>
      <c r="Q25" s="420" t="s">
        <v>544</v>
      </c>
      <c r="R25" s="504" t="s">
        <v>841</v>
      </c>
    </row>
    <row r="26" s="644" customFormat="true" ht="57" hidden="false" customHeight="true" outlineLevel="0" collapsed="false">
      <c r="A26" s="500" t="n">
        <v>19</v>
      </c>
      <c r="B26" s="637" t="s">
        <v>487</v>
      </c>
      <c r="C26" s="633" t="s">
        <v>488</v>
      </c>
      <c r="D26" s="634" t="n">
        <v>43655</v>
      </c>
      <c r="E26" s="503"/>
      <c r="F26" s="503" t="s">
        <v>2899</v>
      </c>
      <c r="G26" s="503"/>
      <c r="H26" s="503" t="s">
        <v>490</v>
      </c>
      <c r="I26" s="503" t="n">
        <v>1993</v>
      </c>
      <c r="J26" s="503" t="s">
        <v>1047</v>
      </c>
      <c r="K26" s="503" t="s">
        <v>492</v>
      </c>
      <c r="L26" s="500" t="n">
        <v>1991</v>
      </c>
      <c r="M26" s="503" t="s">
        <v>136</v>
      </c>
      <c r="N26" s="508" t="s">
        <v>493</v>
      </c>
      <c r="O26" s="508"/>
      <c r="P26" s="503" t="s">
        <v>494</v>
      </c>
      <c r="Q26" s="503" t="s">
        <v>495</v>
      </c>
      <c r="R26" s="504" t="s">
        <v>841</v>
      </c>
    </row>
    <row r="27" s="644" customFormat="true" ht="57" hidden="false" customHeight="true" outlineLevel="0" collapsed="false">
      <c r="A27" s="500" t="n">
        <v>20</v>
      </c>
      <c r="B27" s="508" t="s">
        <v>740</v>
      </c>
      <c r="C27" s="633" t="s">
        <v>741</v>
      </c>
      <c r="D27" s="634" t="n">
        <v>43736</v>
      </c>
      <c r="E27" s="503" t="n">
        <v>1</v>
      </c>
      <c r="F27" s="503" t="s">
        <v>43</v>
      </c>
      <c r="G27" s="503"/>
      <c r="H27" s="503" t="s">
        <v>743</v>
      </c>
      <c r="I27" s="503" t="n">
        <v>1990</v>
      </c>
      <c r="J27" s="503" t="s">
        <v>126</v>
      </c>
      <c r="K27" s="508" t="s">
        <v>744</v>
      </c>
      <c r="L27" s="500" t="n">
        <v>1994</v>
      </c>
      <c r="M27" s="503" t="s">
        <v>126</v>
      </c>
      <c r="N27" s="508" t="s">
        <v>745</v>
      </c>
      <c r="O27" s="651"/>
      <c r="P27" s="503" t="s">
        <v>746</v>
      </c>
      <c r="Q27" s="503" t="s">
        <v>747</v>
      </c>
      <c r="R27" s="504" t="s">
        <v>841</v>
      </c>
    </row>
    <row r="28" s="641" customFormat="true" ht="57" hidden="false" customHeight="true" outlineLevel="0" collapsed="false">
      <c r="A28" s="500" t="n">
        <v>21</v>
      </c>
      <c r="B28" s="637" t="s">
        <v>670</v>
      </c>
      <c r="C28" s="649" t="s">
        <v>646</v>
      </c>
      <c r="D28" s="652" t="n">
        <v>43676</v>
      </c>
      <c r="E28" s="645" t="n">
        <v>1</v>
      </c>
      <c r="F28" s="645" t="s">
        <v>2899</v>
      </c>
      <c r="G28" s="503"/>
      <c r="H28" s="645" t="s">
        <v>672</v>
      </c>
      <c r="I28" s="645" t="n">
        <v>1984</v>
      </c>
      <c r="J28" s="645" t="s">
        <v>23</v>
      </c>
      <c r="K28" s="653" t="s">
        <v>673</v>
      </c>
      <c r="L28" s="642" t="n">
        <v>1988</v>
      </c>
      <c r="M28" s="645" t="s">
        <v>23</v>
      </c>
      <c r="N28" s="637" t="s">
        <v>674</v>
      </c>
      <c r="O28" s="637" t="s">
        <v>675</v>
      </c>
      <c r="P28" s="654" t="s">
        <v>676</v>
      </c>
      <c r="Q28" s="654" t="s">
        <v>677</v>
      </c>
      <c r="R28" s="504" t="s">
        <v>841</v>
      </c>
    </row>
    <row r="29" s="422" customFormat="true" ht="57" hidden="false" customHeight="true" outlineLevel="0" collapsed="false">
      <c r="A29" s="417" t="n">
        <v>22</v>
      </c>
      <c r="B29" s="427" t="s">
        <v>425</v>
      </c>
      <c r="C29" s="419" t="s">
        <v>426</v>
      </c>
      <c r="D29" s="428" t="n">
        <v>43505</v>
      </c>
      <c r="E29" s="429"/>
      <c r="F29" s="429" t="s">
        <v>43</v>
      </c>
      <c r="G29" s="420"/>
      <c r="H29" s="429" t="s">
        <v>428</v>
      </c>
      <c r="I29" s="429" t="n">
        <v>1984</v>
      </c>
      <c r="J29" s="429" t="s">
        <v>23</v>
      </c>
      <c r="K29" s="430" t="s">
        <v>429</v>
      </c>
      <c r="L29" s="425" t="n">
        <v>1987</v>
      </c>
      <c r="M29" s="429" t="s">
        <v>23</v>
      </c>
      <c r="N29" s="431" t="s">
        <v>430</v>
      </c>
      <c r="O29" s="431"/>
      <c r="P29" s="655" t="s">
        <v>431</v>
      </c>
      <c r="Q29" s="655" t="s">
        <v>432</v>
      </c>
      <c r="R29" s="504" t="s">
        <v>841</v>
      </c>
    </row>
    <row r="30" s="643" customFormat="true" ht="57" hidden="false" customHeight="true" outlineLevel="0" collapsed="false">
      <c r="A30" s="500" t="n">
        <v>23</v>
      </c>
      <c r="B30" s="503" t="s">
        <v>2958</v>
      </c>
      <c r="C30" s="633" t="s">
        <v>498</v>
      </c>
      <c r="D30" s="634" t="n">
        <v>43739</v>
      </c>
      <c r="E30" s="503"/>
      <c r="F30" s="503" t="s">
        <v>43</v>
      </c>
      <c r="G30" s="508"/>
      <c r="H30" s="503" t="s">
        <v>2959</v>
      </c>
      <c r="I30" s="642" t="n">
        <v>1989</v>
      </c>
      <c r="J30" s="503" t="s">
        <v>33</v>
      </c>
      <c r="K30" s="503" t="s">
        <v>509</v>
      </c>
      <c r="L30" s="642" t="n">
        <v>1989</v>
      </c>
      <c r="M30" s="503" t="s">
        <v>55</v>
      </c>
      <c r="N30" s="503" t="s">
        <v>2960</v>
      </c>
      <c r="O30" s="508" t="s">
        <v>2961</v>
      </c>
      <c r="P30" s="503" t="s">
        <v>513</v>
      </c>
      <c r="Q30" s="503" t="s">
        <v>2962</v>
      </c>
      <c r="R30" s="504" t="s">
        <v>841</v>
      </c>
    </row>
    <row r="31" s="551" customFormat="true" ht="57" hidden="false" customHeight="true" outlineLevel="0" collapsed="false">
      <c r="A31" s="417" t="n">
        <v>24</v>
      </c>
      <c r="B31" s="418" t="s">
        <v>333</v>
      </c>
      <c r="C31" s="656" t="s">
        <v>334</v>
      </c>
      <c r="D31" s="424" t="s">
        <v>335</v>
      </c>
      <c r="E31" s="420" t="n">
        <v>1</v>
      </c>
      <c r="F31" s="420" t="s">
        <v>339</v>
      </c>
      <c r="G31" s="420"/>
      <c r="H31" s="418" t="s">
        <v>2963</v>
      </c>
      <c r="I31" s="417" t="n">
        <v>1985</v>
      </c>
      <c r="J31" s="420" t="s">
        <v>126</v>
      </c>
      <c r="K31" s="420" t="s">
        <v>338</v>
      </c>
      <c r="L31" s="417" t="n">
        <v>1988</v>
      </c>
      <c r="M31" s="420" t="s">
        <v>126</v>
      </c>
      <c r="N31" s="418" t="s">
        <v>339</v>
      </c>
      <c r="O31" s="418" t="s">
        <v>340</v>
      </c>
      <c r="P31" s="420" t="s">
        <v>341</v>
      </c>
      <c r="Q31" s="420" t="s">
        <v>342</v>
      </c>
      <c r="R31" s="504" t="s">
        <v>841</v>
      </c>
    </row>
    <row r="32" s="659" customFormat="true" ht="57" hidden="false" customHeight="true" outlineLevel="0" collapsed="false">
      <c r="A32" s="66" t="n">
        <v>25</v>
      </c>
      <c r="B32" s="465" t="s">
        <v>595</v>
      </c>
      <c r="C32" s="657" t="s">
        <v>41</v>
      </c>
      <c r="D32" s="467" t="n">
        <v>43716</v>
      </c>
      <c r="E32" s="468"/>
      <c r="F32" s="468" t="s">
        <v>2899</v>
      </c>
      <c r="G32" s="468"/>
      <c r="H32" s="468" t="s">
        <v>597</v>
      </c>
      <c r="I32" s="658" t="n">
        <v>1989</v>
      </c>
      <c r="J32" s="468" t="s">
        <v>53</v>
      </c>
      <c r="K32" s="465" t="s">
        <v>598</v>
      </c>
      <c r="L32" s="658" t="n">
        <v>1994</v>
      </c>
      <c r="M32" s="468" t="s">
        <v>25</v>
      </c>
      <c r="N32" s="465" t="s">
        <v>599</v>
      </c>
      <c r="O32" s="465"/>
      <c r="P32" s="468" t="s">
        <v>600</v>
      </c>
      <c r="Q32" s="468" t="s">
        <v>601</v>
      </c>
      <c r="R32" s="504" t="s">
        <v>841</v>
      </c>
    </row>
    <row r="33" s="422" customFormat="true" ht="44.25" hidden="false" customHeight="true" outlineLevel="0" collapsed="false">
      <c r="A33" s="417" t="n">
        <v>26</v>
      </c>
      <c r="B33" s="660" t="s">
        <v>293</v>
      </c>
      <c r="C33" s="661" t="s">
        <v>18</v>
      </c>
      <c r="D33" s="662" t="n">
        <v>43499</v>
      </c>
      <c r="E33" s="663" t="n">
        <v>1</v>
      </c>
      <c r="F33" s="660" t="s">
        <v>43</v>
      </c>
      <c r="G33" s="420"/>
      <c r="H33" s="660" t="s">
        <v>2964</v>
      </c>
      <c r="I33" s="660" t="n">
        <v>1980</v>
      </c>
      <c r="J33" s="660" t="s">
        <v>55</v>
      </c>
      <c r="K33" s="660" t="s">
        <v>296</v>
      </c>
      <c r="L33" s="660" t="n">
        <v>1981</v>
      </c>
      <c r="M33" s="660" t="s">
        <v>188</v>
      </c>
      <c r="N33" s="196" t="s">
        <v>2965</v>
      </c>
      <c r="O33" s="196"/>
      <c r="P33" s="418" t="s">
        <v>298</v>
      </c>
      <c r="Q33" s="660" t="s">
        <v>299</v>
      </c>
      <c r="R33" s="504" t="s">
        <v>841</v>
      </c>
    </row>
    <row r="34" s="505" customFormat="true" ht="44.25" hidden="false" customHeight="true" outlineLevel="0" collapsed="false">
      <c r="A34" s="500" t="n">
        <v>27</v>
      </c>
      <c r="B34" s="41" t="s">
        <v>2966</v>
      </c>
      <c r="C34" s="501" t="s">
        <v>814</v>
      </c>
      <c r="D34" s="502" t="n">
        <v>43565</v>
      </c>
      <c r="E34" s="21" t="n">
        <v>1</v>
      </c>
      <c r="F34" s="41" t="s">
        <v>2899</v>
      </c>
      <c r="G34" s="503"/>
      <c r="H34" s="41" t="s">
        <v>816</v>
      </c>
      <c r="I34" s="41" t="n">
        <v>1982</v>
      </c>
      <c r="J34" s="41" t="s">
        <v>817</v>
      </c>
      <c r="K34" s="223" t="s">
        <v>818</v>
      </c>
      <c r="L34" s="41" t="n">
        <v>1988</v>
      </c>
      <c r="M34" s="41" t="s">
        <v>136</v>
      </c>
      <c r="N34" s="223" t="s">
        <v>2967</v>
      </c>
      <c r="O34" s="223"/>
      <c r="P34" s="41" t="s">
        <v>821</v>
      </c>
      <c r="Q34" s="41" t="s">
        <v>822</v>
      </c>
      <c r="R34" s="504" t="s">
        <v>841</v>
      </c>
    </row>
    <row r="35" s="458" customFormat="true" ht="49.5" hidden="false" customHeight="true" outlineLevel="0" collapsed="false">
      <c r="A35" s="500" t="n">
        <v>28</v>
      </c>
      <c r="B35" s="495" t="s">
        <v>714</v>
      </c>
      <c r="C35" s="501" t="s">
        <v>715</v>
      </c>
      <c r="D35" s="506" t="n">
        <v>43755</v>
      </c>
      <c r="E35" s="70" t="n">
        <v>1</v>
      </c>
      <c r="F35" s="507" t="s">
        <v>43</v>
      </c>
      <c r="G35" s="503"/>
      <c r="H35" s="507" t="s">
        <v>717</v>
      </c>
      <c r="I35" s="507" t="n">
        <v>1983</v>
      </c>
      <c r="J35" s="507" t="s">
        <v>23</v>
      </c>
      <c r="K35" s="507" t="s">
        <v>718</v>
      </c>
      <c r="L35" s="507" t="n">
        <v>1983</v>
      </c>
      <c r="M35" s="507" t="s">
        <v>23</v>
      </c>
      <c r="N35" s="508" t="s">
        <v>719</v>
      </c>
      <c r="O35" s="508"/>
      <c r="P35" s="509" t="s">
        <v>720</v>
      </c>
      <c r="Q35" s="507" t="s">
        <v>721</v>
      </c>
      <c r="R35" s="504" t="s">
        <v>841</v>
      </c>
    </row>
    <row r="36" s="499" customFormat="true" ht="55.5" hidden="false" customHeight="true" outlineLevel="0" collapsed="false">
      <c r="A36" s="500" t="n">
        <v>29</v>
      </c>
      <c r="B36" s="67" t="s">
        <v>554</v>
      </c>
      <c r="C36" s="501" t="s">
        <v>555</v>
      </c>
      <c r="D36" s="506" t="n">
        <v>43737</v>
      </c>
      <c r="E36" s="70" t="n">
        <v>1</v>
      </c>
      <c r="F36" s="507" t="s">
        <v>2899</v>
      </c>
      <c r="G36" s="503"/>
      <c r="H36" s="507"/>
      <c r="I36" s="507"/>
      <c r="J36" s="507"/>
      <c r="K36" s="507" t="s">
        <v>557</v>
      </c>
      <c r="L36" s="507" t="n">
        <v>1990</v>
      </c>
      <c r="M36" s="507" t="s">
        <v>55</v>
      </c>
      <c r="N36" s="510" t="s">
        <v>559</v>
      </c>
      <c r="O36" s="510"/>
      <c r="P36" s="511" t="s">
        <v>560</v>
      </c>
      <c r="Q36" s="507"/>
      <c r="R36" s="504" t="s">
        <v>841</v>
      </c>
    </row>
    <row r="37" s="422" customFormat="true" ht="44.25" hidden="false" customHeight="true" outlineLevel="0" collapsed="false">
      <c r="A37" s="417" t="n">
        <v>30</v>
      </c>
      <c r="B37" s="616" t="s">
        <v>478</v>
      </c>
      <c r="C37" s="617" t="s">
        <v>207</v>
      </c>
      <c r="D37" s="664" t="n">
        <v>43640</v>
      </c>
      <c r="E37" s="665" t="n">
        <v>1</v>
      </c>
      <c r="F37" s="616" t="s">
        <v>480</v>
      </c>
      <c r="G37" s="621"/>
      <c r="H37" s="616" t="s">
        <v>481</v>
      </c>
      <c r="I37" s="616" t="n">
        <v>1994</v>
      </c>
      <c r="J37" s="616" t="s">
        <v>321</v>
      </c>
      <c r="K37" s="616" t="s">
        <v>483</v>
      </c>
      <c r="L37" s="616" t="n">
        <v>1995</v>
      </c>
      <c r="M37" s="616"/>
      <c r="N37" s="666" t="s">
        <v>480</v>
      </c>
      <c r="O37" s="666" t="s">
        <v>484</v>
      </c>
      <c r="P37" s="667" t="s">
        <v>485</v>
      </c>
      <c r="Q37" s="616" t="s">
        <v>486</v>
      </c>
      <c r="R37" s="504" t="s">
        <v>841</v>
      </c>
    </row>
    <row r="38" s="505" customFormat="true" ht="44.25" hidden="false" customHeight="true" outlineLevel="0" collapsed="false">
      <c r="A38" s="519" t="n">
        <v>31</v>
      </c>
      <c r="B38" s="516" t="s">
        <v>624</v>
      </c>
      <c r="C38" s="513" t="s">
        <v>625</v>
      </c>
      <c r="D38" s="520" t="n">
        <v>43830</v>
      </c>
      <c r="E38" s="521"/>
      <c r="F38" s="516" t="s">
        <v>43</v>
      </c>
      <c r="G38" s="516"/>
      <c r="H38" s="516"/>
      <c r="I38" s="516"/>
      <c r="J38" s="516"/>
      <c r="K38" s="516" t="s">
        <v>626</v>
      </c>
      <c r="L38" s="516" t="n">
        <v>1988</v>
      </c>
      <c r="M38" s="516" t="s">
        <v>136</v>
      </c>
      <c r="N38" s="522" t="s">
        <v>627</v>
      </c>
      <c r="O38" s="522" t="s">
        <v>628</v>
      </c>
      <c r="P38" s="516" t="s">
        <v>629</v>
      </c>
      <c r="Q38" s="516"/>
      <c r="R38" s="504" t="s">
        <v>841</v>
      </c>
    </row>
    <row r="39" s="458" customFormat="true" ht="49.5" hidden="false" customHeight="true" outlineLevel="0" collapsed="false">
      <c r="A39" s="417" t="n">
        <v>32</v>
      </c>
      <c r="B39" s="616" t="s">
        <v>561</v>
      </c>
      <c r="C39" s="617" t="s">
        <v>562</v>
      </c>
      <c r="D39" s="618" t="s">
        <v>2968</v>
      </c>
      <c r="E39" s="619" t="n">
        <v>1</v>
      </c>
      <c r="F39" s="620" t="s">
        <v>2899</v>
      </c>
      <c r="G39" s="621"/>
      <c r="H39" s="620" t="s">
        <v>564</v>
      </c>
      <c r="I39" s="620" t="n">
        <v>1987</v>
      </c>
      <c r="J39" s="620" t="s">
        <v>144</v>
      </c>
      <c r="K39" s="620" t="s">
        <v>565</v>
      </c>
      <c r="L39" s="620" t="n">
        <v>1989</v>
      </c>
      <c r="M39" s="620" t="s">
        <v>35</v>
      </c>
      <c r="N39" s="667" t="s">
        <v>566</v>
      </c>
      <c r="O39" s="667"/>
      <c r="P39" s="668" t="s">
        <v>567</v>
      </c>
      <c r="Q39" s="620" t="s">
        <v>568</v>
      </c>
      <c r="R39" s="504" t="s">
        <v>841</v>
      </c>
    </row>
    <row r="40" s="104" customFormat="true" ht="48" hidden="false" customHeight="true" outlineLevel="0" collapsed="false">
      <c r="A40" s="17" t="n">
        <v>16</v>
      </c>
      <c r="B40" s="105" t="s">
        <v>418</v>
      </c>
      <c r="C40" s="109" t="s">
        <v>411</v>
      </c>
      <c r="D40" s="112" t="s">
        <v>419</v>
      </c>
      <c r="E40" s="29"/>
      <c r="F40" s="113" t="s">
        <v>246</v>
      </c>
      <c r="G40" s="21"/>
      <c r="H40" s="29" t="s">
        <v>420</v>
      </c>
      <c r="I40" s="29" t="n">
        <v>1985</v>
      </c>
      <c r="J40" s="29" t="s">
        <v>188</v>
      </c>
      <c r="K40" s="29" t="s">
        <v>421</v>
      </c>
      <c r="L40" s="29" t="n">
        <v>1987</v>
      </c>
      <c r="M40" s="29" t="s">
        <v>188</v>
      </c>
      <c r="N40" s="22" t="s">
        <v>422</v>
      </c>
      <c r="O40" s="22" t="s">
        <v>422</v>
      </c>
      <c r="P40" s="37" t="s">
        <v>423</v>
      </c>
      <c r="Q40" s="29" t="s">
        <v>424</v>
      </c>
      <c r="R40" s="120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</row>
    <row r="41" s="134" customFormat="true" ht="49.5" hidden="false" customHeight="true" outlineLevel="0" collapsed="false">
      <c r="A41" s="17" t="n">
        <v>22</v>
      </c>
      <c r="B41" s="127" t="s">
        <v>468</v>
      </c>
      <c r="C41" s="128" t="s">
        <v>469</v>
      </c>
      <c r="D41" s="129" t="s">
        <v>470</v>
      </c>
      <c r="E41" s="130" t="n">
        <v>1</v>
      </c>
      <c r="F41" s="131" t="s">
        <v>43</v>
      </c>
      <c r="G41" s="62" t="s">
        <v>21</v>
      </c>
      <c r="H41" s="130" t="s">
        <v>471</v>
      </c>
      <c r="I41" s="130" t="n">
        <v>1992</v>
      </c>
      <c r="J41" s="50" t="s">
        <v>472</v>
      </c>
      <c r="K41" s="50" t="s">
        <v>473</v>
      </c>
      <c r="L41" s="132" t="n">
        <v>1993</v>
      </c>
      <c r="M41" s="132" t="s">
        <v>25</v>
      </c>
      <c r="N41" s="133" t="s">
        <v>474</v>
      </c>
      <c r="O41" s="133" t="s">
        <v>475</v>
      </c>
      <c r="P41" s="50" t="s">
        <v>476</v>
      </c>
      <c r="Q41" s="50" t="s">
        <v>477</v>
      </c>
      <c r="R41" s="59"/>
    </row>
    <row r="42" s="134" customFormat="true" ht="48.75" hidden="false" customHeight="true" outlineLevel="0" collapsed="false">
      <c r="A42" s="20" t="n">
        <v>6</v>
      </c>
      <c r="B42" s="172" t="s">
        <v>609</v>
      </c>
      <c r="C42" s="173" t="s">
        <v>603</v>
      </c>
      <c r="D42" s="174" t="s">
        <v>610</v>
      </c>
      <c r="E42" s="130"/>
      <c r="F42" s="130" t="s">
        <v>31</v>
      </c>
      <c r="G42" s="130" t="s">
        <v>611</v>
      </c>
      <c r="H42" s="130" t="s">
        <v>612</v>
      </c>
      <c r="I42" s="130" t="n">
        <v>1985</v>
      </c>
      <c r="J42" s="52" t="s">
        <v>613</v>
      </c>
      <c r="K42" s="50" t="s">
        <v>614</v>
      </c>
      <c r="L42" s="132" t="n">
        <v>1984</v>
      </c>
      <c r="M42" s="132" t="s">
        <v>472</v>
      </c>
      <c r="N42" s="133" t="s">
        <v>615</v>
      </c>
      <c r="O42" s="133" t="s">
        <v>616</v>
      </c>
      <c r="P42" s="175" t="s">
        <v>617</v>
      </c>
      <c r="Q42" s="175" t="s">
        <v>618</v>
      </c>
      <c r="R42" s="59"/>
    </row>
    <row r="43" s="116" customFormat="true" ht="42" hidden="false" customHeight="true" outlineLevel="0" collapsed="false">
      <c r="A43" s="17"/>
      <c r="B43" s="110" t="s">
        <v>343</v>
      </c>
      <c r="C43" s="114" t="s">
        <v>70</v>
      </c>
      <c r="D43" s="101" t="s">
        <v>344</v>
      </c>
      <c r="E43" s="38" t="n">
        <v>1</v>
      </c>
      <c r="F43" s="117" t="s">
        <v>286</v>
      </c>
      <c r="G43" s="38" t="s">
        <v>21</v>
      </c>
      <c r="H43" s="22" t="s">
        <v>345</v>
      </c>
      <c r="I43" s="20" t="n">
        <v>1982</v>
      </c>
      <c r="J43" s="22" t="s">
        <v>23</v>
      </c>
      <c r="K43" s="22" t="s">
        <v>346</v>
      </c>
      <c r="L43" s="20" t="n">
        <v>1984</v>
      </c>
      <c r="M43" s="38" t="s">
        <v>23</v>
      </c>
      <c r="N43" s="22" t="s">
        <v>347</v>
      </c>
      <c r="O43" s="22" t="s">
        <v>347</v>
      </c>
      <c r="P43" s="38" t="s">
        <v>348</v>
      </c>
      <c r="Q43" s="38" t="s">
        <v>349</v>
      </c>
      <c r="R43" s="32"/>
    </row>
    <row r="44" s="116" customFormat="true" ht="51" hidden="false" customHeight="true" outlineLevel="0" collapsed="false">
      <c r="A44" s="17"/>
      <c r="B44" s="118" t="s">
        <v>693</v>
      </c>
      <c r="C44" s="109" t="s">
        <v>200</v>
      </c>
      <c r="D44" s="125" t="n">
        <v>43590</v>
      </c>
      <c r="E44" s="36" t="n">
        <v>1</v>
      </c>
      <c r="F44" s="113" t="s">
        <v>246</v>
      </c>
      <c r="G44" s="21" t="s">
        <v>21</v>
      </c>
      <c r="H44" s="36" t="s">
        <v>694</v>
      </c>
      <c r="I44" s="36" t="n">
        <v>1961</v>
      </c>
      <c r="J44" s="36" t="s">
        <v>99</v>
      </c>
      <c r="K44" s="37" t="s">
        <v>695</v>
      </c>
      <c r="L44" s="36" t="n">
        <v>1985</v>
      </c>
      <c r="M44" s="37" t="s">
        <v>696</v>
      </c>
      <c r="N44" s="22" t="s">
        <v>697</v>
      </c>
      <c r="O44" s="22" t="s">
        <v>697</v>
      </c>
      <c r="P44" s="119"/>
      <c r="Q44" s="36" t="s">
        <v>698</v>
      </c>
      <c r="R44" s="32"/>
    </row>
    <row r="45" s="505" customFormat="true" ht="44.25" hidden="false" customHeight="true" outlineLevel="0" collapsed="false">
      <c r="A45" s="519" t="n">
        <v>37</v>
      </c>
      <c r="B45" s="512"/>
      <c r="C45" s="513"/>
      <c r="D45" s="534"/>
      <c r="E45" s="535"/>
      <c r="F45" s="536"/>
      <c r="G45" s="516"/>
      <c r="H45" s="536"/>
      <c r="I45" s="536"/>
      <c r="J45" s="536"/>
      <c r="K45" s="536"/>
      <c r="L45" s="536"/>
      <c r="M45" s="536"/>
      <c r="N45" s="537"/>
      <c r="O45" s="537"/>
      <c r="P45" s="538"/>
      <c r="Q45" s="536"/>
      <c r="R45" s="539"/>
    </row>
    <row r="46" s="505" customFormat="true" ht="44.25" hidden="false" customHeight="true" outlineLevel="0" collapsed="false">
      <c r="A46" s="500" t="n">
        <v>38</v>
      </c>
      <c r="B46" s="512"/>
      <c r="C46" s="513"/>
      <c r="D46" s="534"/>
      <c r="E46" s="535"/>
      <c r="F46" s="536"/>
      <c r="G46" s="516"/>
      <c r="H46" s="536"/>
      <c r="I46" s="536"/>
      <c r="J46" s="536"/>
      <c r="K46" s="536"/>
      <c r="L46" s="536"/>
      <c r="M46" s="536"/>
      <c r="N46" s="537"/>
      <c r="O46" s="537"/>
      <c r="P46" s="538"/>
      <c r="Q46" s="536"/>
      <c r="R46" s="539"/>
    </row>
    <row r="47" s="505" customFormat="true" ht="44.25" hidden="false" customHeight="true" outlineLevel="0" collapsed="false">
      <c r="A47" s="519" t="n">
        <v>39</v>
      </c>
      <c r="B47" s="512"/>
      <c r="C47" s="513"/>
      <c r="D47" s="534"/>
      <c r="E47" s="535"/>
      <c r="F47" s="536"/>
      <c r="G47" s="516"/>
      <c r="H47" s="536"/>
      <c r="I47" s="536"/>
      <c r="J47" s="536"/>
      <c r="K47" s="536"/>
      <c r="L47" s="536"/>
      <c r="M47" s="536"/>
      <c r="N47" s="537"/>
      <c r="O47" s="537"/>
      <c r="P47" s="538"/>
      <c r="Q47" s="536"/>
      <c r="R47" s="539"/>
    </row>
    <row r="48" s="505" customFormat="true" ht="44.25" hidden="false" customHeight="true" outlineLevel="0" collapsed="false">
      <c r="A48" s="500" t="n">
        <v>40</v>
      </c>
      <c r="B48" s="512"/>
      <c r="C48" s="513"/>
      <c r="D48" s="534"/>
      <c r="E48" s="535"/>
      <c r="F48" s="536"/>
      <c r="G48" s="516"/>
      <c r="H48" s="536"/>
      <c r="I48" s="536"/>
      <c r="J48" s="536"/>
      <c r="K48" s="536"/>
      <c r="L48" s="536"/>
      <c r="M48" s="536"/>
      <c r="N48" s="537"/>
      <c r="O48" s="537"/>
      <c r="P48" s="538"/>
      <c r="Q48" s="536"/>
      <c r="R48" s="539"/>
    </row>
    <row r="49" s="505" customFormat="true" ht="44.25" hidden="false" customHeight="true" outlineLevel="0" collapsed="false">
      <c r="A49" s="519" t="n">
        <v>41</v>
      </c>
      <c r="B49" s="512"/>
      <c r="C49" s="513"/>
      <c r="D49" s="534"/>
      <c r="E49" s="535"/>
      <c r="F49" s="536"/>
      <c r="G49" s="516"/>
      <c r="H49" s="536"/>
      <c r="I49" s="536"/>
      <c r="J49" s="536"/>
      <c r="K49" s="536"/>
      <c r="L49" s="536"/>
      <c r="M49" s="536"/>
      <c r="N49" s="537"/>
      <c r="O49" s="537"/>
      <c r="P49" s="538"/>
      <c r="Q49" s="536"/>
      <c r="R49" s="539"/>
    </row>
    <row r="50" s="505" customFormat="true" ht="44.25" hidden="false" customHeight="true" outlineLevel="0" collapsed="false">
      <c r="A50" s="500" t="n">
        <v>42</v>
      </c>
      <c r="B50" s="512"/>
      <c r="C50" s="513"/>
      <c r="D50" s="534"/>
      <c r="E50" s="535"/>
      <c r="F50" s="536"/>
      <c r="G50" s="516"/>
      <c r="H50" s="536"/>
      <c r="I50" s="536"/>
      <c r="J50" s="536"/>
      <c r="K50" s="536"/>
      <c r="L50" s="536"/>
      <c r="M50" s="536"/>
      <c r="N50" s="537"/>
      <c r="O50" s="537"/>
      <c r="P50" s="538"/>
      <c r="Q50" s="536"/>
      <c r="R50" s="539"/>
    </row>
    <row r="51" s="505" customFormat="true" ht="44.25" hidden="false" customHeight="true" outlineLevel="0" collapsed="false">
      <c r="A51" s="519" t="n">
        <v>43</v>
      </c>
      <c r="B51" s="512"/>
      <c r="C51" s="513"/>
      <c r="D51" s="534"/>
      <c r="E51" s="535"/>
      <c r="F51" s="536"/>
      <c r="G51" s="516"/>
      <c r="H51" s="536"/>
      <c r="I51" s="536"/>
      <c r="J51" s="536"/>
      <c r="K51" s="536"/>
      <c r="L51" s="536"/>
      <c r="M51" s="536"/>
      <c r="N51" s="537"/>
      <c r="O51" s="537"/>
      <c r="P51" s="538"/>
      <c r="Q51" s="536"/>
      <c r="R51" s="539"/>
    </row>
    <row r="52" s="505" customFormat="true" ht="44.25" hidden="false" customHeight="true" outlineLevel="0" collapsed="false">
      <c r="A52" s="500" t="n">
        <v>44</v>
      </c>
      <c r="B52" s="512"/>
      <c r="C52" s="513"/>
      <c r="D52" s="534"/>
      <c r="E52" s="535"/>
      <c r="F52" s="536"/>
      <c r="G52" s="516"/>
      <c r="H52" s="536"/>
      <c r="I52" s="536"/>
      <c r="J52" s="536"/>
      <c r="K52" s="536"/>
      <c r="L52" s="536"/>
      <c r="M52" s="536"/>
      <c r="N52" s="537"/>
      <c r="O52" s="537"/>
      <c r="P52" s="538"/>
      <c r="Q52" s="536"/>
      <c r="R52" s="539"/>
    </row>
    <row r="53" s="505" customFormat="true" ht="44.25" hidden="false" customHeight="true" outlineLevel="0" collapsed="false">
      <c r="A53" s="519" t="n">
        <v>45</v>
      </c>
      <c r="B53" s="512"/>
      <c r="C53" s="513"/>
      <c r="D53" s="534"/>
      <c r="E53" s="535"/>
      <c r="F53" s="536"/>
      <c r="G53" s="516"/>
      <c r="H53" s="536"/>
      <c r="I53" s="536"/>
      <c r="J53" s="536"/>
      <c r="K53" s="536"/>
      <c r="L53" s="536"/>
      <c r="M53" s="536"/>
      <c r="N53" s="537"/>
      <c r="O53" s="537"/>
      <c r="P53" s="538"/>
      <c r="Q53" s="536"/>
      <c r="R53" s="539"/>
    </row>
    <row r="54" s="505" customFormat="true" ht="44.25" hidden="false" customHeight="true" outlineLevel="0" collapsed="false">
      <c r="A54" s="500" t="n">
        <v>46</v>
      </c>
      <c r="B54" s="512"/>
      <c r="C54" s="513"/>
      <c r="D54" s="534"/>
      <c r="E54" s="535"/>
      <c r="F54" s="536"/>
      <c r="G54" s="516"/>
      <c r="H54" s="536"/>
      <c r="I54" s="536"/>
      <c r="J54" s="536"/>
      <c r="K54" s="536"/>
      <c r="L54" s="536"/>
      <c r="M54" s="536"/>
      <c r="N54" s="537"/>
      <c r="O54" s="537"/>
      <c r="P54" s="538"/>
      <c r="Q54" s="536"/>
      <c r="R54" s="539"/>
    </row>
    <row r="55" s="505" customFormat="true" ht="44.25" hidden="false" customHeight="true" outlineLevel="0" collapsed="false">
      <c r="A55" s="519" t="n">
        <v>47</v>
      </c>
      <c r="B55" s="512"/>
      <c r="C55" s="513"/>
      <c r="D55" s="534"/>
      <c r="E55" s="535"/>
      <c r="F55" s="536"/>
      <c r="G55" s="516"/>
      <c r="H55" s="536"/>
      <c r="I55" s="536"/>
      <c r="J55" s="536"/>
      <c r="K55" s="536"/>
      <c r="L55" s="536"/>
      <c r="M55" s="536"/>
      <c r="N55" s="537"/>
      <c r="O55" s="537"/>
      <c r="P55" s="538"/>
      <c r="Q55" s="536"/>
      <c r="R55" s="539"/>
    </row>
    <row r="56" s="505" customFormat="true" ht="44.25" hidden="false" customHeight="true" outlineLevel="0" collapsed="false">
      <c r="A56" s="500" t="n">
        <v>48</v>
      </c>
      <c r="B56" s="512"/>
      <c r="C56" s="513"/>
      <c r="D56" s="534"/>
      <c r="E56" s="535"/>
      <c r="F56" s="536"/>
      <c r="G56" s="516"/>
      <c r="H56" s="536"/>
      <c r="I56" s="536"/>
      <c r="J56" s="536"/>
      <c r="K56" s="536"/>
      <c r="L56" s="536"/>
      <c r="M56" s="536"/>
      <c r="N56" s="537"/>
      <c r="O56" s="537"/>
      <c r="P56" s="538"/>
      <c r="Q56" s="536"/>
      <c r="R56" s="539"/>
    </row>
    <row r="57" s="505" customFormat="true" ht="44.25" hidden="false" customHeight="true" outlineLevel="0" collapsed="false">
      <c r="A57" s="519" t="n">
        <v>49</v>
      </c>
      <c r="B57" s="512"/>
      <c r="C57" s="513"/>
      <c r="D57" s="534"/>
      <c r="E57" s="535"/>
      <c r="F57" s="536"/>
      <c r="G57" s="516"/>
      <c r="H57" s="536"/>
      <c r="I57" s="536"/>
      <c r="J57" s="536"/>
      <c r="K57" s="536"/>
      <c r="L57" s="536"/>
      <c r="M57" s="536"/>
      <c r="N57" s="537"/>
      <c r="O57" s="537"/>
      <c r="P57" s="538"/>
      <c r="Q57" s="536"/>
      <c r="R57" s="539"/>
    </row>
    <row r="58" s="505" customFormat="true" ht="44.25" hidden="false" customHeight="true" outlineLevel="0" collapsed="false">
      <c r="A58" s="500" t="n">
        <v>50</v>
      </c>
      <c r="B58" s="540"/>
      <c r="C58" s="513"/>
      <c r="D58" s="534"/>
      <c r="E58" s="535"/>
      <c r="F58" s="536"/>
      <c r="G58" s="516"/>
      <c r="H58" s="536"/>
      <c r="I58" s="536"/>
      <c r="J58" s="536"/>
      <c r="K58" s="536"/>
      <c r="L58" s="536"/>
      <c r="M58" s="536"/>
      <c r="N58" s="518"/>
      <c r="O58" s="518"/>
      <c r="P58" s="541"/>
      <c r="Q58" s="536"/>
      <c r="R58" s="539"/>
    </row>
    <row r="59" customFormat="false" ht="15" hidden="false" customHeight="false" outlineLevel="0" collapsed="false">
      <c r="B59" s="307"/>
      <c r="C59" s="542"/>
      <c r="D59" s="543"/>
      <c r="E59" s="307" t="n">
        <f aca="false">SUM(E8:E58)</f>
        <v>24</v>
      </c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</row>
    <row r="60" customFormat="false" ht="24" hidden="false" customHeight="true" outlineLevel="0" collapsed="false">
      <c r="A60" s="143"/>
    </row>
    <row r="61" customFormat="false" ht="24" hidden="false" customHeight="true" outlineLevel="0" collapsed="false">
      <c r="B61" s="143"/>
      <c r="C61" s="544"/>
      <c r="D61" s="545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407"/>
      <c r="P61" s="143"/>
      <c r="Q61" s="143"/>
      <c r="R61" s="143"/>
    </row>
    <row r="62" customFormat="false" ht="24.75" hidden="false" customHeight="true" outlineLevel="0" collapsed="false"/>
    <row r="63" customFormat="false" ht="24.75" hidden="false" customHeight="true" outlineLevel="0" collapsed="false">
      <c r="N63" s="546" t="s">
        <v>2917</v>
      </c>
      <c r="O63" s="546"/>
    </row>
    <row r="64" customFormat="false" ht="24.75" hidden="false" customHeight="true" outlineLevel="0" collapsed="false">
      <c r="N64" s="547" t="s">
        <v>2918</v>
      </c>
      <c r="O64" s="547"/>
    </row>
    <row r="65" customFormat="false" ht="15.75" hidden="false" customHeight="true" outlineLevel="0" collapsed="false">
      <c r="N65" s="547"/>
      <c r="O65" s="547"/>
    </row>
    <row r="66" customFormat="false" ht="15.75" hidden="false" customHeight="true" outlineLevel="0" collapsed="false"/>
    <row r="67" customFormat="false" ht="15.75" hidden="false" customHeight="true" outlineLevel="0" collapsed="false"/>
  </sheetData>
  <mergeCells count="22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N63:O63"/>
    <mergeCell ref="N64:O64"/>
    <mergeCell ref="N65:O65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25" activeCellId="0" sqref="C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2" width="21.56"/>
    <col collapsed="false" customWidth="true" hidden="false" outlineLevel="0" max="3" min="3" style="83" width="10.85"/>
    <col collapsed="false" customWidth="true" hidden="false" outlineLevel="0" max="4" min="4" style="84" width="13.41"/>
    <col collapsed="false" customWidth="true" hidden="false" outlineLevel="0" max="5" min="5" style="85" width="4.56"/>
    <col collapsed="false" customWidth="true" hidden="false" outlineLevel="0" max="6" min="6" style="85" width="9.41"/>
    <col collapsed="false" customWidth="true" hidden="false" outlineLevel="0" max="7" min="7" style="85" width="6.56"/>
    <col collapsed="false" customWidth="true" hidden="false" outlineLevel="0" max="8" min="8" style="85" width="19.7"/>
    <col collapsed="false" customWidth="true" hidden="false" outlineLevel="0" max="9" min="9" style="85" width="7.28"/>
    <col collapsed="false" customWidth="true" hidden="false" outlineLevel="0" max="10" min="10" style="85" width="8.99"/>
    <col collapsed="false" customWidth="true" hidden="false" outlineLevel="0" max="11" min="11" style="85" width="21.7"/>
    <col collapsed="false" customWidth="true" hidden="false" outlineLevel="0" max="12" min="12" style="85" width="6.41"/>
    <col collapsed="false" customWidth="true" hidden="false" outlineLevel="0" max="13" min="13" style="85" width="10.85"/>
    <col collapsed="false" customWidth="true" hidden="false" outlineLevel="0" max="14" min="14" style="85" width="17.14"/>
    <col collapsed="false" customWidth="true" hidden="false" outlineLevel="0" max="15" min="15" style="85" width="17.42"/>
    <col collapsed="false" customWidth="true" hidden="false" outlineLevel="0" max="17" min="16" style="85" width="13.41"/>
    <col collapsed="false" customWidth="true" hidden="false" outlineLevel="0" max="18" min="18" style="81" width="6.41"/>
    <col collapsed="false" customWidth="false" hidden="false" outlineLevel="0" max="257" min="19" style="81" width="9.14"/>
  </cols>
  <sheetData>
    <row r="1" s="82" customFormat="true" ht="19.5" hidden="false" customHeight="true" outlineLevel="0" collapsed="false">
      <c r="A1" s="86" t="s">
        <v>0</v>
      </c>
      <c r="B1" s="86"/>
      <c r="C1" s="86"/>
      <c r="D1" s="86"/>
      <c r="E1" s="86"/>
      <c r="F1" s="87"/>
      <c r="G1" s="87"/>
      <c r="H1" s="88"/>
      <c r="I1" s="88"/>
      <c r="J1" s="88"/>
      <c r="K1" s="88"/>
      <c r="L1" s="88"/>
      <c r="M1" s="88"/>
      <c r="N1" s="88"/>
      <c r="O1" s="88"/>
      <c r="P1" s="88"/>
      <c r="Q1" s="88"/>
      <c r="R1" s="89"/>
    </row>
    <row r="2" customFormat="false" ht="49.5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>
      <c r="A3" s="90"/>
      <c r="B3" s="91"/>
      <c r="C3" s="92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s="82" customFormat="true" ht="16.5" hidden="false" customHeight="true" outlineLevel="0" collapsed="false">
      <c r="A4" s="95" t="s">
        <v>2</v>
      </c>
      <c r="B4" s="96" t="s">
        <v>3</v>
      </c>
      <c r="C4" s="96"/>
      <c r="D4" s="97" t="s">
        <v>4</v>
      </c>
      <c r="E4" s="96" t="s">
        <v>5</v>
      </c>
      <c r="F4" s="95" t="s">
        <v>280</v>
      </c>
      <c r="G4" s="95" t="s">
        <v>281</v>
      </c>
      <c r="H4" s="95" t="s">
        <v>8</v>
      </c>
      <c r="I4" s="95" t="s">
        <v>9</v>
      </c>
      <c r="J4" s="95" t="s">
        <v>10</v>
      </c>
      <c r="K4" s="95" t="s">
        <v>11</v>
      </c>
      <c r="L4" s="95" t="s">
        <v>9</v>
      </c>
      <c r="M4" s="95" t="s">
        <v>10</v>
      </c>
      <c r="N4" s="98" t="s">
        <v>12</v>
      </c>
      <c r="O4" s="98" t="s">
        <v>13</v>
      </c>
      <c r="P4" s="95" t="s">
        <v>282</v>
      </c>
      <c r="Q4" s="95" t="s">
        <v>283</v>
      </c>
      <c r="R4" s="95" t="s">
        <v>16</v>
      </c>
    </row>
    <row r="5" s="82" customFormat="true" ht="16.5" hidden="false" customHeight="true" outlineLevel="0" collapsed="false">
      <c r="A5" s="95"/>
      <c r="B5" s="96"/>
      <c r="C5" s="96"/>
      <c r="D5" s="97"/>
      <c r="E5" s="96"/>
      <c r="F5" s="96"/>
      <c r="G5" s="95"/>
      <c r="H5" s="95"/>
      <c r="I5" s="95"/>
      <c r="J5" s="95"/>
      <c r="K5" s="95"/>
      <c r="L5" s="95"/>
      <c r="M5" s="95"/>
      <c r="N5" s="98"/>
      <c r="O5" s="98"/>
      <c r="P5" s="95"/>
      <c r="Q5" s="95"/>
      <c r="R5" s="95"/>
    </row>
    <row r="6" s="82" customFormat="true" ht="16.5" hidden="false" customHeight="true" outlineLevel="0" collapsed="false">
      <c r="A6" s="95"/>
      <c r="B6" s="96"/>
      <c r="C6" s="96"/>
      <c r="D6" s="97"/>
      <c r="E6" s="96"/>
      <c r="F6" s="96"/>
      <c r="G6" s="95"/>
      <c r="H6" s="95"/>
      <c r="I6" s="95"/>
      <c r="J6" s="95"/>
      <c r="K6" s="95"/>
      <c r="L6" s="95"/>
      <c r="M6" s="95"/>
      <c r="N6" s="98"/>
      <c r="O6" s="98"/>
      <c r="P6" s="95"/>
      <c r="Q6" s="95"/>
      <c r="R6" s="95"/>
    </row>
    <row r="7" s="82" customFormat="true" ht="16.5" hidden="false" customHeight="true" outlineLevel="0" collapsed="false">
      <c r="A7" s="95"/>
      <c r="B7" s="96"/>
      <c r="C7" s="96"/>
      <c r="D7" s="97"/>
      <c r="E7" s="96"/>
      <c r="F7" s="96"/>
      <c r="G7" s="95"/>
      <c r="H7" s="95"/>
      <c r="I7" s="95"/>
      <c r="J7" s="95"/>
      <c r="K7" s="95"/>
      <c r="L7" s="95"/>
      <c r="M7" s="95"/>
      <c r="N7" s="98"/>
      <c r="O7" s="98"/>
      <c r="P7" s="95"/>
      <c r="Q7" s="95"/>
      <c r="R7" s="95"/>
    </row>
    <row r="8" s="104" customFormat="true" ht="56.25" hidden="false" customHeight="true" outlineLevel="0" collapsed="false">
      <c r="A8" s="17" t="n">
        <v>1</v>
      </c>
      <c r="B8" s="99" t="s">
        <v>284</v>
      </c>
      <c r="C8" s="100" t="s">
        <v>18</v>
      </c>
      <c r="D8" s="101" t="s">
        <v>285</v>
      </c>
      <c r="E8" s="38" t="n">
        <v>1</v>
      </c>
      <c r="F8" s="102" t="s">
        <v>286</v>
      </c>
      <c r="G8" s="38" t="s">
        <v>21</v>
      </c>
      <c r="H8" s="38" t="s">
        <v>287</v>
      </c>
      <c r="I8" s="38" t="n">
        <v>1986</v>
      </c>
      <c r="J8" s="22" t="s">
        <v>288</v>
      </c>
      <c r="K8" s="38" t="s">
        <v>289</v>
      </c>
      <c r="L8" s="38" t="n">
        <v>1986</v>
      </c>
      <c r="M8" s="22" t="s">
        <v>288</v>
      </c>
      <c r="N8" s="22" t="s">
        <v>290</v>
      </c>
      <c r="O8" s="22" t="s">
        <v>290</v>
      </c>
      <c r="P8" s="38" t="s">
        <v>291</v>
      </c>
      <c r="Q8" s="38" t="s">
        <v>292</v>
      </c>
      <c r="R8" s="32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</row>
    <row r="9" s="108" customFormat="true" ht="42" hidden="false" customHeight="true" outlineLevel="0" collapsed="false">
      <c r="A9" s="17" t="n">
        <v>2</v>
      </c>
      <c r="B9" s="105" t="s">
        <v>293</v>
      </c>
      <c r="C9" s="100" t="s">
        <v>18</v>
      </c>
      <c r="D9" s="106" t="s">
        <v>294</v>
      </c>
      <c r="E9" s="20" t="n">
        <v>1</v>
      </c>
      <c r="F9" s="107" t="s">
        <v>43</v>
      </c>
      <c r="G9" s="38" t="s">
        <v>21</v>
      </c>
      <c r="H9" s="20" t="s">
        <v>295</v>
      </c>
      <c r="I9" s="20" t="n">
        <v>1980</v>
      </c>
      <c r="J9" s="20" t="s">
        <v>238</v>
      </c>
      <c r="K9" s="20" t="s">
        <v>296</v>
      </c>
      <c r="L9" s="20" t="n">
        <v>1981</v>
      </c>
      <c r="M9" s="20" t="s">
        <v>188</v>
      </c>
      <c r="N9" s="22" t="s">
        <v>297</v>
      </c>
      <c r="O9" s="22" t="s">
        <v>297</v>
      </c>
      <c r="P9" s="22" t="s">
        <v>298</v>
      </c>
      <c r="Q9" s="20" t="s">
        <v>299</v>
      </c>
      <c r="R9" s="32"/>
    </row>
    <row r="10" s="104" customFormat="true" ht="42" hidden="false" customHeight="true" outlineLevel="0" collapsed="false">
      <c r="A10" s="17" t="n">
        <v>3</v>
      </c>
      <c r="B10" s="105" t="s">
        <v>300</v>
      </c>
      <c r="C10" s="109" t="s">
        <v>41</v>
      </c>
      <c r="D10" s="106" t="s">
        <v>301</v>
      </c>
      <c r="E10" s="20" t="n">
        <v>1</v>
      </c>
      <c r="F10" s="107" t="s">
        <v>31</v>
      </c>
      <c r="G10" s="38" t="s">
        <v>21</v>
      </c>
      <c r="H10" s="20" t="s">
        <v>302</v>
      </c>
      <c r="I10" s="20" t="n">
        <v>1986</v>
      </c>
      <c r="J10" s="20" t="s">
        <v>33</v>
      </c>
      <c r="K10" s="20" t="s">
        <v>303</v>
      </c>
      <c r="L10" s="20" t="n">
        <v>1988</v>
      </c>
      <c r="M10" s="20" t="s">
        <v>188</v>
      </c>
      <c r="N10" s="22" t="s">
        <v>304</v>
      </c>
      <c r="O10" s="22" t="s">
        <v>304</v>
      </c>
      <c r="P10" s="22" t="s">
        <v>305</v>
      </c>
      <c r="Q10" s="20" t="s">
        <v>306</v>
      </c>
      <c r="R10" s="32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</row>
    <row r="11" s="111" customFormat="true" ht="42" hidden="false" customHeight="true" outlineLevel="0" collapsed="false">
      <c r="A11" s="17" t="n">
        <v>4</v>
      </c>
      <c r="B11" s="110" t="s">
        <v>307</v>
      </c>
      <c r="C11" s="100" t="s">
        <v>41</v>
      </c>
      <c r="D11" s="101" t="s">
        <v>308</v>
      </c>
      <c r="E11" s="38" t="n">
        <v>1</v>
      </c>
      <c r="F11" s="102" t="s">
        <v>43</v>
      </c>
      <c r="G11" s="38" t="s">
        <v>21</v>
      </c>
      <c r="H11" s="38" t="s">
        <v>309</v>
      </c>
      <c r="I11" s="29" t="n">
        <v>1991</v>
      </c>
      <c r="J11" s="38" t="s">
        <v>310</v>
      </c>
      <c r="K11" s="22" t="s">
        <v>311</v>
      </c>
      <c r="L11" s="29" t="n">
        <v>1987</v>
      </c>
      <c r="M11" s="38" t="s">
        <v>188</v>
      </c>
      <c r="N11" s="22" t="s">
        <v>312</v>
      </c>
      <c r="O11" s="22" t="s">
        <v>313</v>
      </c>
      <c r="P11" s="38" t="s">
        <v>314</v>
      </c>
      <c r="Q11" s="38" t="s">
        <v>315</v>
      </c>
      <c r="R11" s="32"/>
    </row>
    <row r="12" s="104" customFormat="true" ht="42" hidden="false" customHeight="true" outlineLevel="0" collapsed="false">
      <c r="A12" s="17" t="n">
        <v>5</v>
      </c>
      <c r="B12" s="105" t="s">
        <v>316</v>
      </c>
      <c r="C12" s="100" t="s">
        <v>317</v>
      </c>
      <c r="D12" s="106" t="s">
        <v>318</v>
      </c>
      <c r="E12" s="20"/>
      <c r="F12" s="107" t="s">
        <v>43</v>
      </c>
      <c r="G12" s="21" t="s">
        <v>21</v>
      </c>
      <c r="H12" s="20" t="s">
        <v>319</v>
      </c>
      <c r="I12" s="20" t="n">
        <v>1987</v>
      </c>
      <c r="J12" s="20" t="s">
        <v>33</v>
      </c>
      <c r="K12" s="20" t="s">
        <v>320</v>
      </c>
      <c r="L12" s="20" t="n">
        <v>1986</v>
      </c>
      <c r="M12" s="20" t="s">
        <v>321</v>
      </c>
      <c r="N12" s="22" t="s">
        <v>322</v>
      </c>
      <c r="O12" s="22" t="s">
        <v>322</v>
      </c>
      <c r="P12" s="22" t="s">
        <v>323</v>
      </c>
      <c r="Q12" s="20" t="s">
        <v>324</v>
      </c>
      <c r="R12" s="32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</row>
    <row r="13" s="104" customFormat="true" ht="42" hidden="false" customHeight="true" outlineLevel="0" collapsed="false">
      <c r="A13" s="17" t="n">
        <v>6</v>
      </c>
      <c r="B13" s="105" t="s">
        <v>325</v>
      </c>
      <c r="C13" s="100" t="s">
        <v>317</v>
      </c>
      <c r="D13" s="112" t="s">
        <v>326</v>
      </c>
      <c r="E13" s="29" t="n">
        <v>1</v>
      </c>
      <c r="F13" s="113" t="s">
        <v>246</v>
      </c>
      <c r="G13" s="21" t="s">
        <v>21</v>
      </c>
      <c r="H13" s="29" t="s">
        <v>327</v>
      </c>
      <c r="I13" s="29" t="n">
        <v>1983</v>
      </c>
      <c r="J13" s="29" t="s">
        <v>126</v>
      </c>
      <c r="K13" s="29" t="s">
        <v>328</v>
      </c>
      <c r="L13" s="29" t="n">
        <v>1984</v>
      </c>
      <c r="M13" s="29" t="s">
        <v>329</v>
      </c>
      <c r="N13" s="22" t="s">
        <v>330</v>
      </c>
      <c r="O13" s="22" t="s">
        <v>330</v>
      </c>
      <c r="P13" s="37" t="s">
        <v>331</v>
      </c>
      <c r="Q13" s="29" t="s">
        <v>332</v>
      </c>
      <c r="R13" s="32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</row>
    <row r="14" s="116" customFormat="true" ht="42" hidden="false" customHeight="true" outlineLevel="0" collapsed="false">
      <c r="A14" s="17" t="n">
        <v>7</v>
      </c>
      <c r="B14" s="110" t="s">
        <v>333</v>
      </c>
      <c r="C14" s="114" t="s">
        <v>334</v>
      </c>
      <c r="D14" s="101" t="s">
        <v>335</v>
      </c>
      <c r="E14" s="38" t="n">
        <v>1</v>
      </c>
      <c r="F14" s="115" t="s">
        <v>336</v>
      </c>
      <c r="G14" s="38" t="s">
        <v>21</v>
      </c>
      <c r="H14" s="22" t="s">
        <v>337</v>
      </c>
      <c r="I14" s="20" t="n">
        <v>1985</v>
      </c>
      <c r="J14" s="22" t="s">
        <v>259</v>
      </c>
      <c r="K14" s="38" t="s">
        <v>338</v>
      </c>
      <c r="L14" s="20" t="n">
        <v>1988</v>
      </c>
      <c r="M14" s="38" t="s">
        <v>126</v>
      </c>
      <c r="N14" s="22" t="s">
        <v>339</v>
      </c>
      <c r="O14" s="22" t="s">
        <v>340</v>
      </c>
      <c r="P14" s="38" t="s">
        <v>341</v>
      </c>
      <c r="Q14" s="38" t="s">
        <v>342</v>
      </c>
      <c r="R14" s="32"/>
    </row>
    <row r="15" s="116" customFormat="true" ht="42" hidden="false" customHeight="true" outlineLevel="0" collapsed="false">
      <c r="A15" s="17" t="n">
        <v>8</v>
      </c>
      <c r="B15" s="110" t="s">
        <v>343</v>
      </c>
      <c r="C15" s="114" t="s">
        <v>70</v>
      </c>
      <c r="D15" s="101" t="s">
        <v>344</v>
      </c>
      <c r="E15" s="38" t="n">
        <v>1</v>
      </c>
      <c r="F15" s="117" t="s">
        <v>286</v>
      </c>
      <c r="G15" s="38" t="s">
        <v>21</v>
      </c>
      <c r="H15" s="22" t="s">
        <v>345</v>
      </c>
      <c r="I15" s="20" t="n">
        <v>1982</v>
      </c>
      <c r="J15" s="22" t="s">
        <v>23</v>
      </c>
      <c r="K15" s="22" t="s">
        <v>346</v>
      </c>
      <c r="L15" s="20" t="n">
        <v>1984</v>
      </c>
      <c r="M15" s="38" t="s">
        <v>23</v>
      </c>
      <c r="N15" s="22" t="s">
        <v>347</v>
      </c>
      <c r="O15" s="22" t="s">
        <v>347</v>
      </c>
      <c r="P15" s="38" t="s">
        <v>348</v>
      </c>
      <c r="Q15" s="38" t="s">
        <v>349</v>
      </c>
      <c r="R15" s="32"/>
    </row>
    <row r="16" s="116" customFormat="true" ht="42" hidden="false" customHeight="true" outlineLevel="0" collapsed="false">
      <c r="A16" s="17" t="n">
        <v>9</v>
      </c>
      <c r="B16" s="110" t="s">
        <v>350</v>
      </c>
      <c r="C16" s="114" t="s">
        <v>351</v>
      </c>
      <c r="D16" s="101" t="s">
        <v>352</v>
      </c>
      <c r="E16" s="38" t="n">
        <v>1</v>
      </c>
      <c r="F16" s="113" t="s">
        <v>31</v>
      </c>
      <c r="G16" s="38" t="s">
        <v>21</v>
      </c>
      <c r="H16" s="22" t="s">
        <v>353</v>
      </c>
      <c r="I16" s="20" t="n">
        <v>1989</v>
      </c>
      <c r="J16" s="22" t="s">
        <v>354</v>
      </c>
      <c r="K16" s="38" t="s">
        <v>355</v>
      </c>
      <c r="L16" s="20" t="n">
        <v>1990</v>
      </c>
      <c r="M16" s="38" t="s">
        <v>188</v>
      </c>
      <c r="N16" s="22" t="s">
        <v>356</v>
      </c>
      <c r="O16" s="22" t="s">
        <v>357</v>
      </c>
      <c r="P16" s="38" t="s">
        <v>358</v>
      </c>
      <c r="Q16" s="38" t="s">
        <v>359</v>
      </c>
      <c r="R16" s="32"/>
    </row>
    <row r="17" s="104" customFormat="true" ht="42" hidden="false" customHeight="true" outlineLevel="0" collapsed="false">
      <c r="A17" s="17" t="n">
        <v>10</v>
      </c>
      <c r="B17" s="99" t="s">
        <v>360</v>
      </c>
      <c r="C17" s="100" t="s">
        <v>96</v>
      </c>
      <c r="D17" s="101" t="s">
        <v>361</v>
      </c>
      <c r="E17" s="38"/>
      <c r="F17" s="115" t="s">
        <v>362</v>
      </c>
      <c r="G17" s="38" t="s">
        <v>21</v>
      </c>
      <c r="H17" s="38" t="s">
        <v>363</v>
      </c>
      <c r="I17" s="38" t="n">
        <v>1988</v>
      </c>
      <c r="J17" s="22" t="s">
        <v>354</v>
      </c>
      <c r="K17" s="38" t="s">
        <v>364</v>
      </c>
      <c r="L17" s="38" t="n">
        <v>1988</v>
      </c>
      <c r="M17" s="38" t="s">
        <v>25</v>
      </c>
      <c r="N17" s="22" t="s">
        <v>365</v>
      </c>
      <c r="O17" s="22" t="s">
        <v>366</v>
      </c>
      <c r="P17" s="38" t="s">
        <v>367</v>
      </c>
      <c r="Q17" s="38" t="s">
        <v>368</v>
      </c>
      <c r="R17" s="32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</row>
    <row r="18" s="104" customFormat="true" ht="42" hidden="false" customHeight="true" outlineLevel="0" collapsed="false">
      <c r="A18" s="17" t="n">
        <v>11</v>
      </c>
      <c r="B18" s="105" t="s">
        <v>369</v>
      </c>
      <c r="C18" s="100" t="s">
        <v>370</v>
      </c>
      <c r="D18" s="112" t="s">
        <v>371</v>
      </c>
      <c r="E18" s="29" t="n">
        <v>1</v>
      </c>
      <c r="F18" s="113" t="s">
        <v>31</v>
      </c>
      <c r="G18" s="21" t="s">
        <v>21</v>
      </c>
      <c r="H18" s="29" t="s">
        <v>372</v>
      </c>
      <c r="I18" s="29" t="n">
        <v>1995</v>
      </c>
      <c r="J18" s="29" t="s">
        <v>373</v>
      </c>
      <c r="K18" s="29" t="s">
        <v>374</v>
      </c>
      <c r="L18" s="29" t="n">
        <v>1999</v>
      </c>
      <c r="M18" s="29" t="s">
        <v>136</v>
      </c>
      <c r="N18" s="22" t="s">
        <v>375</v>
      </c>
      <c r="O18" s="22" t="s">
        <v>376</v>
      </c>
      <c r="P18" s="37" t="s">
        <v>377</v>
      </c>
      <c r="Q18" s="29" t="s">
        <v>378</v>
      </c>
      <c r="R18" s="32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</row>
    <row r="19" s="108" customFormat="true" ht="42" hidden="false" customHeight="true" outlineLevel="0" collapsed="false">
      <c r="A19" s="17" t="n">
        <v>12</v>
      </c>
      <c r="B19" s="110" t="s">
        <v>379</v>
      </c>
      <c r="C19" s="100" t="s">
        <v>132</v>
      </c>
      <c r="D19" s="101" t="s">
        <v>380</v>
      </c>
      <c r="E19" s="38" t="n">
        <v>1</v>
      </c>
      <c r="F19" s="102" t="s">
        <v>43</v>
      </c>
      <c r="G19" s="21" t="s">
        <v>21</v>
      </c>
      <c r="H19" s="38" t="s">
        <v>381</v>
      </c>
      <c r="I19" s="62" t="n">
        <v>1986</v>
      </c>
      <c r="J19" s="38" t="s">
        <v>144</v>
      </c>
      <c r="K19" s="22" t="s">
        <v>382</v>
      </c>
      <c r="L19" s="62" t="n">
        <v>1985</v>
      </c>
      <c r="M19" s="38" t="s">
        <v>383</v>
      </c>
      <c r="N19" s="22" t="s">
        <v>74</v>
      </c>
      <c r="O19" s="22" t="s">
        <v>384</v>
      </c>
      <c r="P19" s="38" t="s">
        <v>385</v>
      </c>
      <c r="Q19" s="38" t="s">
        <v>386</v>
      </c>
      <c r="R19" s="32"/>
    </row>
    <row r="20" s="108" customFormat="true" ht="42" hidden="false" customHeight="true" outlineLevel="0" collapsed="false">
      <c r="A20" s="17" t="n">
        <v>13</v>
      </c>
      <c r="B20" s="110" t="s">
        <v>387</v>
      </c>
      <c r="C20" s="100" t="s">
        <v>388</v>
      </c>
      <c r="D20" s="101" t="s">
        <v>389</v>
      </c>
      <c r="E20" s="38" t="n">
        <v>1</v>
      </c>
      <c r="F20" s="102" t="s">
        <v>43</v>
      </c>
      <c r="G20" s="21" t="s">
        <v>21</v>
      </c>
      <c r="H20" s="38" t="s">
        <v>390</v>
      </c>
      <c r="I20" s="38" t="n">
        <v>1972</v>
      </c>
      <c r="J20" s="38" t="s">
        <v>23</v>
      </c>
      <c r="K20" s="22" t="s">
        <v>391</v>
      </c>
      <c r="L20" s="20" t="n">
        <v>1983</v>
      </c>
      <c r="M20" s="38" t="s">
        <v>35</v>
      </c>
      <c r="N20" s="22" t="s">
        <v>392</v>
      </c>
      <c r="O20" s="22"/>
      <c r="P20" s="38" t="s">
        <v>393</v>
      </c>
      <c r="Q20" s="38" t="s">
        <v>394</v>
      </c>
      <c r="R20" s="32"/>
    </row>
    <row r="21" s="116" customFormat="true" ht="42" hidden="false" customHeight="true" outlineLevel="0" collapsed="false">
      <c r="A21" s="17" t="n">
        <v>14</v>
      </c>
      <c r="B21" s="118" t="s">
        <v>395</v>
      </c>
      <c r="C21" s="109" t="s">
        <v>388</v>
      </c>
      <c r="D21" s="101" t="s">
        <v>396</v>
      </c>
      <c r="E21" s="38"/>
      <c r="F21" s="102" t="s">
        <v>43</v>
      </c>
      <c r="G21" s="21" t="s">
        <v>21</v>
      </c>
      <c r="H21" s="22" t="s">
        <v>397</v>
      </c>
      <c r="I21" s="38" t="n">
        <v>1981</v>
      </c>
      <c r="J21" s="38" t="s">
        <v>144</v>
      </c>
      <c r="K21" s="22" t="s">
        <v>398</v>
      </c>
      <c r="L21" s="38" t="n">
        <v>1981</v>
      </c>
      <c r="M21" s="38" t="s">
        <v>136</v>
      </c>
      <c r="N21" s="22"/>
      <c r="O21" s="22" t="s">
        <v>399</v>
      </c>
      <c r="P21" s="22" t="s">
        <v>400</v>
      </c>
      <c r="Q21" s="38"/>
      <c r="R21" s="32"/>
    </row>
    <row r="22" s="116" customFormat="true" ht="51" hidden="false" customHeight="true" outlineLevel="0" collapsed="false">
      <c r="A22" s="17" t="n">
        <v>15</v>
      </c>
      <c r="B22" s="118" t="s">
        <v>401</v>
      </c>
      <c r="C22" s="109" t="s">
        <v>402</v>
      </c>
      <c r="D22" s="101" t="s">
        <v>403</v>
      </c>
      <c r="E22" s="38" t="n">
        <v>1</v>
      </c>
      <c r="F22" s="113" t="s">
        <v>31</v>
      </c>
      <c r="G22" s="21" t="s">
        <v>21</v>
      </c>
      <c r="H22" s="38" t="s">
        <v>404</v>
      </c>
      <c r="I22" s="38" t="n">
        <v>1985</v>
      </c>
      <c r="J22" s="38" t="s">
        <v>144</v>
      </c>
      <c r="K22" s="22" t="s">
        <v>405</v>
      </c>
      <c r="L22" s="38" t="n">
        <v>1991</v>
      </c>
      <c r="M22" s="38" t="s">
        <v>144</v>
      </c>
      <c r="N22" s="22" t="s">
        <v>406</v>
      </c>
      <c r="O22" s="22" t="s">
        <v>407</v>
      </c>
      <c r="P22" s="119" t="s">
        <v>408</v>
      </c>
      <c r="Q22" s="38" t="s">
        <v>409</v>
      </c>
      <c r="R22" s="32"/>
    </row>
    <row r="23" s="104" customFormat="true" ht="42" hidden="false" customHeight="true" outlineLevel="0" collapsed="false">
      <c r="A23" s="17" t="n">
        <v>16</v>
      </c>
      <c r="B23" s="105" t="s">
        <v>410</v>
      </c>
      <c r="C23" s="109" t="s">
        <v>411</v>
      </c>
      <c r="D23" s="112" t="s">
        <v>412</v>
      </c>
      <c r="E23" s="29"/>
      <c r="F23" s="113" t="s">
        <v>31</v>
      </c>
      <c r="G23" s="21" t="s">
        <v>21</v>
      </c>
      <c r="H23" s="29" t="s">
        <v>413</v>
      </c>
      <c r="I23" s="29" t="n">
        <v>1987</v>
      </c>
      <c r="J23" s="29" t="s">
        <v>259</v>
      </c>
      <c r="K23" s="29" t="s">
        <v>414</v>
      </c>
      <c r="L23" s="29" t="n">
        <v>1992</v>
      </c>
      <c r="M23" s="29" t="s">
        <v>23</v>
      </c>
      <c r="N23" s="22" t="s">
        <v>415</v>
      </c>
      <c r="O23" s="22" t="s">
        <v>415</v>
      </c>
      <c r="P23" s="37" t="s">
        <v>416</v>
      </c>
      <c r="Q23" s="29" t="s">
        <v>417</v>
      </c>
      <c r="R23" s="120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</row>
    <row r="24" s="104" customFormat="true" ht="48" hidden="false" customHeight="true" outlineLevel="0" collapsed="false">
      <c r="A24" s="17" t="n">
        <v>17</v>
      </c>
      <c r="B24" s="105" t="s">
        <v>418</v>
      </c>
      <c r="C24" s="109" t="s">
        <v>411</v>
      </c>
      <c r="D24" s="112" t="s">
        <v>419</v>
      </c>
      <c r="E24" s="29"/>
      <c r="F24" s="113" t="s">
        <v>246</v>
      </c>
      <c r="G24" s="21"/>
      <c r="H24" s="29" t="s">
        <v>420</v>
      </c>
      <c r="I24" s="29" t="n">
        <v>1985</v>
      </c>
      <c r="J24" s="29" t="s">
        <v>188</v>
      </c>
      <c r="K24" s="29" t="s">
        <v>421</v>
      </c>
      <c r="L24" s="29" t="n">
        <v>1987</v>
      </c>
      <c r="M24" s="29" t="s">
        <v>188</v>
      </c>
      <c r="N24" s="22" t="s">
        <v>422</v>
      </c>
      <c r="O24" s="22" t="s">
        <v>422</v>
      </c>
      <c r="P24" s="37" t="s">
        <v>423</v>
      </c>
      <c r="Q24" s="29" t="s">
        <v>424</v>
      </c>
      <c r="R24" s="120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</row>
    <row r="25" s="108" customFormat="true" ht="42" hidden="false" customHeight="true" outlineLevel="0" collapsed="false">
      <c r="A25" s="17" t="n">
        <v>18</v>
      </c>
      <c r="B25" s="121" t="s">
        <v>425</v>
      </c>
      <c r="C25" s="100" t="s">
        <v>426</v>
      </c>
      <c r="D25" s="122" t="s">
        <v>427</v>
      </c>
      <c r="E25" s="62"/>
      <c r="F25" s="123" t="s">
        <v>43</v>
      </c>
      <c r="G25" s="21" t="s">
        <v>21</v>
      </c>
      <c r="H25" s="62" t="s">
        <v>428</v>
      </c>
      <c r="I25" s="62" t="n">
        <v>1984</v>
      </c>
      <c r="J25" s="63" t="s">
        <v>354</v>
      </c>
      <c r="K25" s="63" t="s">
        <v>429</v>
      </c>
      <c r="L25" s="29" t="n">
        <v>1987</v>
      </c>
      <c r="M25" s="29" t="s">
        <v>23</v>
      </c>
      <c r="N25" s="43" t="s">
        <v>430</v>
      </c>
      <c r="O25" s="43"/>
      <c r="P25" s="124" t="s">
        <v>431</v>
      </c>
      <c r="Q25" s="124" t="s">
        <v>432</v>
      </c>
      <c r="R25" s="32"/>
    </row>
    <row r="26" s="104" customFormat="true" ht="52.5" hidden="false" customHeight="true" outlineLevel="0" collapsed="false">
      <c r="A26" s="17" t="n">
        <v>19</v>
      </c>
      <c r="B26" s="105" t="s">
        <v>433</v>
      </c>
      <c r="C26" s="100" t="s">
        <v>434</v>
      </c>
      <c r="D26" s="112" t="s">
        <v>435</v>
      </c>
      <c r="E26" s="29"/>
      <c r="F26" s="113" t="s">
        <v>20</v>
      </c>
      <c r="G26" s="21" t="s">
        <v>21</v>
      </c>
      <c r="H26" s="29" t="s">
        <v>436</v>
      </c>
      <c r="I26" s="29" t="n">
        <v>1988</v>
      </c>
      <c r="J26" s="29" t="s">
        <v>144</v>
      </c>
      <c r="K26" s="29" t="s">
        <v>437</v>
      </c>
      <c r="L26" s="29" t="n">
        <v>1990</v>
      </c>
      <c r="M26" s="29" t="s">
        <v>438</v>
      </c>
      <c r="N26" s="22" t="s">
        <v>439</v>
      </c>
      <c r="O26" s="22" t="s">
        <v>440</v>
      </c>
      <c r="P26" s="29" t="s">
        <v>441</v>
      </c>
      <c r="Q26" s="29"/>
      <c r="R26" s="32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</row>
    <row r="27" s="108" customFormat="true" ht="48" hidden="false" customHeight="true" outlineLevel="0" collapsed="false">
      <c r="A27" s="17" t="n">
        <v>20</v>
      </c>
      <c r="B27" s="99" t="s">
        <v>442</v>
      </c>
      <c r="C27" s="100" t="s">
        <v>426</v>
      </c>
      <c r="D27" s="125" t="s">
        <v>443</v>
      </c>
      <c r="E27" s="36"/>
      <c r="F27" s="117" t="s">
        <v>87</v>
      </c>
      <c r="G27" s="38" t="s">
        <v>21</v>
      </c>
      <c r="H27" s="36" t="s">
        <v>444</v>
      </c>
      <c r="I27" s="36" t="n">
        <v>1972</v>
      </c>
      <c r="J27" s="36" t="s">
        <v>445</v>
      </c>
      <c r="K27" s="36" t="s">
        <v>446</v>
      </c>
      <c r="L27" s="36" t="n">
        <v>1980</v>
      </c>
      <c r="M27" s="36" t="s">
        <v>25</v>
      </c>
      <c r="N27" s="22" t="s">
        <v>447</v>
      </c>
      <c r="O27" s="22" t="s">
        <v>448</v>
      </c>
      <c r="P27" s="36" t="s">
        <v>449</v>
      </c>
      <c r="Q27" s="36" t="s">
        <v>450</v>
      </c>
      <c r="R27" s="32"/>
    </row>
    <row r="28" s="104" customFormat="true" ht="48" hidden="false" customHeight="true" outlineLevel="0" collapsed="false">
      <c r="A28" s="17" t="n">
        <v>21</v>
      </c>
      <c r="B28" s="99" t="s">
        <v>451</v>
      </c>
      <c r="C28" s="100" t="s">
        <v>452</v>
      </c>
      <c r="D28" s="125" t="s">
        <v>453</v>
      </c>
      <c r="E28" s="36"/>
      <c r="F28" s="126" t="s">
        <v>454</v>
      </c>
      <c r="G28" s="38" t="s">
        <v>21</v>
      </c>
      <c r="H28" s="37" t="s">
        <v>455</v>
      </c>
      <c r="I28" s="36" t="n">
        <v>1988</v>
      </c>
      <c r="J28" s="37" t="s">
        <v>456</v>
      </c>
      <c r="K28" s="37" t="s">
        <v>457</v>
      </c>
      <c r="L28" s="36" t="n">
        <v>1985</v>
      </c>
      <c r="M28" s="36" t="s">
        <v>438</v>
      </c>
      <c r="N28" s="22" t="s">
        <v>458</v>
      </c>
      <c r="O28" s="22" t="s">
        <v>458</v>
      </c>
      <c r="P28" s="36" t="s">
        <v>459</v>
      </c>
      <c r="Q28" s="36" t="s">
        <v>460</v>
      </c>
      <c r="R28" s="32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</row>
    <row r="29" s="108" customFormat="true" ht="41.25" hidden="false" customHeight="true" outlineLevel="0" collapsed="false">
      <c r="A29" s="17" t="n">
        <v>22</v>
      </c>
      <c r="B29" s="99" t="s">
        <v>461</v>
      </c>
      <c r="C29" s="109" t="s">
        <v>194</v>
      </c>
      <c r="D29" s="101" t="s">
        <v>462</v>
      </c>
      <c r="E29" s="38" t="n">
        <v>1</v>
      </c>
      <c r="F29" s="113" t="s">
        <v>31</v>
      </c>
      <c r="G29" s="38" t="s">
        <v>21</v>
      </c>
      <c r="H29" s="38" t="s">
        <v>463</v>
      </c>
      <c r="I29" s="38" t="n">
        <v>1985</v>
      </c>
      <c r="J29" s="22" t="s">
        <v>259</v>
      </c>
      <c r="K29" s="22" t="s">
        <v>464</v>
      </c>
      <c r="L29" s="38" t="n">
        <v>1984</v>
      </c>
      <c r="M29" s="38" t="s">
        <v>310</v>
      </c>
      <c r="N29" s="22" t="s">
        <v>465</v>
      </c>
      <c r="O29" s="22" t="s">
        <v>465</v>
      </c>
      <c r="P29" s="38" t="s">
        <v>466</v>
      </c>
      <c r="Q29" s="38" t="s">
        <v>467</v>
      </c>
      <c r="R29" s="32"/>
    </row>
    <row r="30" s="134" customFormat="true" ht="49.5" hidden="false" customHeight="true" outlineLevel="0" collapsed="false">
      <c r="A30" s="17" t="n">
        <v>23</v>
      </c>
      <c r="B30" s="127" t="s">
        <v>468</v>
      </c>
      <c r="C30" s="128" t="s">
        <v>469</v>
      </c>
      <c r="D30" s="129" t="s">
        <v>470</v>
      </c>
      <c r="E30" s="130" t="n">
        <v>1</v>
      </c>
      <c r="F30" s="131" t="s">
        <v>43</v>
      </c>
      <c r="G30" s="62" t="s">
        <v>21</v>
      </c>
      <c r="H30" s="130" t="s">
        <v>471</v>
      </c>
      <c r="I30" s="130" t="n">
        <v>1992</v>
      </c>
      <c r="J30" s="50" t="s">
        <v>472</v>
      </c>
      <c r="K30" s="50" t="s">
        <v>473</v>
      </c>
      <c r="L30" s="132" t="n">
        <v>1993</v>
      </c>
      <c r="M30" s="132" t="s">
        <v>25</v>
      </c>
      <c r="N30" s="133" t="s">
        <v>474</v>
      </c>
      <c r="O30" s="133" t="s">
        <v>475</v>
      </c>
      <c r="P30" s="50" t="s">
        <v>476</v>
      </c>
      <c r="Q30" s="50" t="s">
        <v>477</v>
      </c>
      <c r="R30" s="59"/>
    </row>
    <row r="31" s="108" customFormat="true" ht="41.25" hidden="false" customHeight="true" outlineLevel="0" collapsed="false">
      <c r="A31" s="17" t="n">
        <v>24</v>
      </c>
      <c r="B31" s="105" t="s">
        <v>478</v>
      </c>
      <c r="C31" s="100" t="s">
        <v>207</v>
      </c>
      <c r="D31" s="106" t="s">
        <v>479</v>
      </c>
      <c r="E31" s="20" t="n">
        <v>1</v>
      </c>
      <c r="F31" s="107" t="s">
        <v>480</v>
      </c>
      <c r="G31" s="38" t="s">
        <v>21</v>
      </c>
      <c r="H31" s="20" t="s">
        <v>481</v>
      </c>
      <c r="I31" s="20" t="n">
        <v>1994</v>
      </c>
      <c r="J31" s="20" t="s">
        <v>482</v>
      </c>
      <c r="K31" s="20" t="s">
        <v>483</v>
      </c>
      <c r="L31" s="20" t="n">
        <v>1995</v>
      </c>
      <c r="M31" s="20"/>
      <c r="N31" s="22" t="s">
        <v>480</v>
      </c>
      <c r="O31" s="22" t="s">
        <v>484</v>
      </c>
      <c r="P31" s="22" t="s">
        <v>485</v>
      </c>
      <c r="Q31" s="20" t="s">
        <v>486</v>
      </c>
      <c r="R31" s="32"/>
    </row>
    <row r="32" s="116" customFormat="true" ht="41.25" hidden="false" customHeight="true" outlineLevel="0" collapsed="false">
      <c r="A32" s="17" t="n">
        <v>25</v>
      </c>
      <c r="B32" s="118" t="s">
        <v>487</v>
      </c>
      <c r="C32" s="100" t="s">
        <v>488</v>
      </c>
      <c r="D32" s="101" t="s">
        <v>489</v>
      </c>
      <c r="E32" s="38"/>
      <c r="F32" s="113" t="s">
        <v>31</v>
      </c>
      <c r="G32" s="38" t="s">
        <v>21</v>
      </c>
      <c r="H32" s="38" t="s">
        <v>490</v>
      </c>
      <c r="I32" s="38" t="n">
        <v>1993</v>
      </c>
      <c r="J32" s="22" t="s">
        <v>491</v>
      </c>
      <c r="K32" s="38" t="s">
        <v>492</v>
      </c>
      <c r="L32" s="20" t="n">
        <v>1991</v>
      </c>
      <c r="M32" s="38" t="s">
        <v>136</v>
      </c>
      <c r="N32" s="22" t="s">
        <v>493</v>
      </c>
      <c r="O32" s="22"/>
      <c r="P32" s="38" t="s">
        <v>494</v>
      </c>
      <c r="Q32" s="38" t="s">
        <v>495</v>
      </c>
      <c r="R32" s="32" t="s">
        <v>496</v>
      </c>
    </row>
    <row r="33" s="104" customFormat="true" ht="41.25" hidden="false" customHeight="true" outlineLevel="0" collapsed="false">
      <c r="A33" s="17" t="n">
        <v>26</v>
      </c>
      <c r="B33" s="99" t="s">
        <v>497</v>
      </c>
      <c r="C33" s="100" t="s">
        <v>498</v>
      </c>
      <c r="D33" s="125" t="s">
        <v>499</v>
      </c>
      <c r="E33" s="36"/>
      <c r="F33" s="126" t="s">
        <v>286</v>
      </c>
      <c r="G33" s="38" t="s">
        <v>21</v>
      </c>
      <c r="H33" s="36" t="s">
        <v>500</v>
      </c>
      <c r="I33" s="36" t="n">
        <v>1987</v>
      </c>
      <c r="J33" s="37" t="s">
        <v>288</v>
      </c>
      <c r="K33" s="37" t="s">
        <v>501</v>
      </c>
      <c r="L33" s="36" t="n">
        <v>1990</v>
      </c>
      <c r="M33" s="37" t="s">
        <v>502</v>
      </c>
      <c r="N33" s="22" t="s">
        <v>503</v>
      </c>
      <c r="O33" s="22" t="s">
        <v>504</v>
      </c>
      <c r="P33" s="36" t="s">
        <v>505</v>
      </c>
      <c r="Q33" s="36" t="s">
        <v>506</v>
      </c>
      <c r="R33" s="32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</row>
    <row r="34" s="104" customFormat="true" ht="41.25" hidden="false" customHeight="true" outlineLevel="0" collapsed="false">
      <c r="A34" s="17" t="n">
        <v>27</v>
      </c>
      <c r="B34" s="99" t="s">
        <v>507</v>
      </c>
      <c r="C34" s="100" t="s">
        <v>498</v>
      </c>
      <c r="D34" s="125" t="s">
        <v>508</v>
      </c>
      <c r="E34" s="36"/>
      <c r="F34" s="126" t="s">
        <v>43</v>
      </c>
      <c r="G34" s="38" t="s">
        <v>21</v>
      </c>
      <c r="H34" s="36"/>
      <c r="I34" s="36" t="n">
        <v>1989</v>
      </c>
      <c r="J34" s="36"/>
      <c r="K34" s="36" t="s">
        <v>509</v>
      </c>
      <c r="L34" s="36" t="n">
        <v>1989</v>
      </c>
      <c r="M34" s="36"/>
      <c r="N34" s="22" t="s">
        <v>510</v>
      </c>
      <c r="O34" s="22" t="s">
        <v>511</v>
      </c>
      <c r="P34" s="36" t="s">
        <v>512</v>
      </c>
      <c r="Q34" s="36" t="s">
        <v>513</v>
      </c>
      <c r="R34" s="32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</row>
    <row r="35" s="104" customFormat="true" ht="41.25" hidden="false" customHeight="true" outlineLevel="0" collapsed="false">
      <c r="A35" s="17" t="n">
        <v>28</v>
      </c>
      <c r="B35" s="105" t="s">
        <v>514</v>
      </c>
      <c r="C35" s="100" t="s">
        <v>515</v>
      </c>
      <c r="D35" s="112" t="s">
        <v>516</v>
      </c>
      <c r="E35" s="29" t="n">
        <v>1</v>
      </c>
      <c r="F35" s="113" t="s">
        <v>31</v>
      </c>
      <c r="G35" s="62" t="s">
        <v>21</v>
      </c>
      <c r="H35" s="29" t="s">
        <v>517</v>
      </c>
      <c r="I35" s="29" t="n">
        <v>1985</v>
      </c>
      <c r="J35" s="29" t="s">
        <v>23</v>
      </c>
      <c r="K35" s="29" t="s">
        <v>518</v>
      </c>
      <c r="L35" s="29" t="n">
        <v>1995</v>
      </c>
      <c r="M35" s="29" t="s">
        <v>23</v>
      </c>
      <c r="N35" s="22" t="s">
        <v>519</v>
      </c>
      <c r="O35" s="22" t="s">
        <v>519</v>
      </c>
      <c r="P35" s="37" t="s">
        <v>121</v>
      </c>
      <c r="Q35" s="29" t="s">
        <v>120</v>
      </c>
      <c r="R35" s="32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</row>
    <row r="36" s="108" customFormat="true" ht="41.25" hidden="false" customHeight="true" outlineLevel="0" collapsed="false">
      <c r="A36" s="17" t="n">
        <v>29</v>
      </c>
      <c r="B36" s="110" t="s">
        <v>520</v>
      </c>
      <c r="C36" s="100" t="s">
        <v>521</v>
      </c>
      <c r="D36" s="101" t="s">
        <v>522</v>
      </c>
      <c r="E36" s="38" t="n">
        <v>1</v>
      </c>
      <c r="F36" s="117" t="s">
        <v>87</v>
      </c>
      <c r="G36" s="62" t="s">
        <v>21</v>
      </c>
      <c r="H36" s="38" t="s">
        <v>523</v>
      </c>
      <c r="I36" s="29" t="n">
        <v>1983</v>
      </c>
      <c r="J36" s="38" t="s">
        <v>144</v>
      </c>
      <c r="K36" s="119" t="s">
        <v>524</v>
      </c>
      <c r="L36" s="29" t="n">
        <v>1981</v>
      </c>
      <c r="M36" s="29" t="s">
        <v>23</v>
      </c>
      <c r="N36" s="22" t="s">
        <v>525</v>
      </c>
      <c r="O36" s="22"/>
      <c r="P36" s="38" t="s">
        <v>526</v>
      </c>
      <c r="Q36" s="38" t="s">
        <v>527</v>
      </c>
      <c r="R36" s="32"/>
    </row>
    <row r="37" s="116" customFormat="true" ht="41.25" hidden="false" customHeight="true" outlineLevel="0" collapsed="false">
      <c r="A37" s="17" t="n">
        <v>30</v>
      </c>
      <c r="B37" s="135" t="s">
        <v>360</v>
      </c>
      <c r="C37" s="136" t="s">
        <v>528</v>
      </c>
      <c r="D37" s="112" t="s">
        <v>529</v>
      </c>
      <c r="E37" s="29"/>
      <c r="F37" s="113" t="s">
        <v>286</v>
      </c>
      <c r="G37" s="62" t="s">
        <v>21</v>
      </c>
      <c r="H37" s="29" t="s">
        <v>530</v>
      </c>
      <c r="I37" s="29" t="n">
        <v>1990</v>
      </c>
      <c r="J37" s="29" t="s">
        <v>531</v>
      </c>
      <c r="K37" s="20" t="s">
        <v>532</v>
      </c>
      <c r="L37" s="29" t="n">
        <v>1991</v>
      </c>
      <c r="M37" s="29" t="s">
        <v>55</v>
      </c>
      <c r="N37" s="22" t="s">
        <v>533</v>
      </c>
      <c r="O37" s="22" t="s">
        <v>533</v>
      </c>
      <c r="P37" s="37" t="s">
        <v>534</v>
      </c>
      <c r="Q37" s="29" t="s">
        <v>535</v>
      </c>
      <c r="R37" s="137"/>
    </row>
    <row r="38" s="111" customFormat="true" ht="41.25" hidden="false" customHeight="true" outlineLevel="0" collapsed="false">
      <c r="A38" s="17" t="n">
        <v>31</v>
      </c>
      <c r="B38" s="110" t="s">
        <v>536</v>
      </c>
      <c r="C38" s="100" t="s">
        <v>537</v>
      </c>
      <c r="D38" s="101" t="s">
        <v>538</v>
      </c>
      <c r="E38" s="38"/>
      <c r="F38" s="102" t="s">
        <v>43</v>
      </c>
      <c r="G38" s="62" t="s">
        <v>21</v>
      </c>
      <c r="H38" s="38" t="s">
        <v>539</v>
      </c>
      <c r="I38" s="36" t="n">
        <v>1991</v>
      </c>
      <c r="J38" s="22" t="s">
        <v>238</v>
      </c>
      <c r="K38" s="38" t="s">
        <v>540</v>
      </c>
      <c r="L38" s="36" t="n">
        <v>1995</v>
      </c>
      <c r="M38" s="38" t="s">
        <v>136</v>
      </c>
      <c r="N38" s="22" t="s">
        <v>541</v>
      </c>
      <c r="O38" s="22" t="s">
        <v>542</v>
      </c>
      <c r="P38" s="38" t="s">
        <v>543</v>
      </c>
      <c r="Q38" s="38" t="s">
        <v>544</v>
      </c>
      <c r="R38" s="32"/>
    </row>
    <row r="39" s="111" customFormat="true" ht="41.25" hidden="false" customHeight="true" outlineLevel="0" collapsed="false">
      <c r="A39" s="17" t="n">
        <v>32</v>
      </c>
      <c r="B39" s="110" t="s">
        <v>545</v>
      </c>
      <c r="C39" s="100" t="s">
        <v>546</v>
      </c>
      <c r="D39" s="125" t="s">
        <v>547</v>
      </c>
      <c r="E39" s="36" t="n">
        <v>1</v>
      </c>
      <c r="F39" s="117" t="s">
        <v>548</v>
      </c>
      <c r="G39" s="62" t="s">
        <v>21</v>
      </c>
      <c r="H39" s="36" t="s">
        <v>549</v>
      </c>
      <c r="I39" s="36" t="n">
        <v>1998</v>
      </c>
      <c r="J39" s="37" t="s">
        <v>354</v>
      </c>
      <c r="K39" s="36" t="s">
        <v>550</v>
      </c>
      <c r="L39" s="36" t="n">
        <v>2000</v>
      </c>
      <c r="M39" s="37" t="s">
        <v>551</v>
      </c>
      <c r="N39" s="22" t="s">
        <v>510</v>
      </c>
      <c r="O39" s="22" t="s">
        <v>552</v>
      </c>
      <c r="P39" s="36" t="s">
        <v>553</v>
      </c>
      <c r="Q39" s="36"/>
      <c r="R39" s="32"/>
    </row>
    <row r="40" s="108" customFormat="true" ht="41.25" hidden="false" customHeight="true" outlineLevel="0" collapsed="false">
      <c r="A40" s="17" t="n">
        <v>33</v>
      </c>
      <c r="B40" s="105" t="s">
        <v>554</v>
      </c>
      <c r="C40" s="100" t="s">
        <v>555</v>
      </c>
      <c r="D40" s="112" t="s">
        <v>556</v>
      </c>
      <c r="E40" s="29" t="n">
        <v>1</v>
      </c>
      <c r="F40" s="113" t="s">
        <v>31</v>
      </c>
      <c r="G40" s="62" t="s">
        <v>21</v>
      </c>
      <c r="H40" s="29"/>
      <c r="I40" s="29"/>
      <c r="J40" s="29"/>
      <c r="K40" s="29" t="s">
        <v>557</v>
      </c>
      <c r="L40" s="29" t="n">
        <v>1990</v>
      </c>
      <c r="M40" s="29" t="s">
        <v>55</v>
      </c>
      <c r="N40" s="22" t="s">
        <v>558</v>
      </c>
      <c r="O40" s="22" t="s">
        <v>559</v>
      </c>
      <c r="P40" s="37" t="s">
        <v>560</v>
      </c>
      <c r="Q40" s="29"/>
      <c r="R40" s="138"/>
    </row>
    <row r="41" s="116" customFormat="true" ht="41.25" hidden="false" customHeight="true" outlineLevel="0" collapsed="false">
      <c r="A41" s="17" t="n">
        <v>34</v>
      </c>
      <c r="B41" s="105" t="s">
        <v>561</v>
      </c>
      <c r="C41" s="100" t="s">
        <v>562</v>
      </c>
      <c r="D41" s="112" t="s">
        <v>563</v>
      </c>
      <c r="E41" s="29" t="n">
        <v>1</v>
      </c>
      <c r="F41" s="113" t="s">
        <v>31</v>
      </c>
      <c r="G41" s="62" t="s">
        <v>21</v>
      </c>
      <c r="H41" s="29" t="s">
        <v>564</v>
      </c>
      <c r="I41" s="29" t="n">
        <v>1987</v>
      </c>
      <c r="J41" s="29" t="s">
        <v>144</v>
      </c>
      <c r="K41" s="29" t="s">
        <v>565</v>
      </c>
      <c r="L41" s="29" t="n">
        <v>1989</v>
      </c>
      <c r="M41" s="29" t="s">
        <v>238</v>
      </c>
      <c r="N41" s="22" t="s">
        <v>566</v>
      </c>
      <c r="O41" s="22" t="s">
        <v>566</v>
      </c>
      <c r="P41" s="37" t="s">
        <v>567</v>
      </c>
      <c r="Q41" s="29" t="s">
        <v>568</v>
      </c>
      <c r="R41" s="32"/>
    </row>
    <row r="42" s="116" customFormat="true" ht="41.25" hidden="false" customHeight="true" outlineLevel="0" collapsed="false">
      <c r="A42" s="17" t="n">
        <v>35</v>
      </c>
      <c r="B42" s="105"/>
      <c r="C42" s="100"/>
      <c r="D42" s="112"/>
      <c r="E42" s="29"/>
      <c r="F42" s="113"/>
      <c r="G42" s="62"/>
      <c r="H42" s="29"/>
      <c r="I42" s="29"/>
      <c r="J42" s="29"/>
      <c r="K42" s="29"/>
      <c r="L42" s="29"/>
      <c r="M42" s="29"/>
      <c r="N42" s="22"/>
      <c r="O42" s="22"/>
      <c r="P42" s="37"/>
      <c r="Q42" s="29"/>
      <c r="R42" s="32"/>
    </row>
    <row r="43" s="116" customFormat="true" ht="41.25" hidden="false" customHeight="true" outlineLevel="0" collapsed="false">
      <c r="A43" s="17" t="n">
        <v>36</v>
      </c>
      <c r="B43" s="105"/>
      <c r="C43" s="100"/>
      <c r="D43" s="112"/>
      <c r="E43" s="29"/>
      <c r="F43" s="113"/>
      <c r="G43" s="62"/>
      <c r="H43" s="29"/>
      <c r="I43" s="29"/>
      <c r="J43" s="29"/>
      <c r="K43" s="29"/>
      <c r="L43" s="29"/>
      <c r="M43" s="29"/>
      <c r="N43" s="22"/>
      <c r="O43" s="22"/>
      <c r="P43" s="37"/>
      <c r="Q43" s="29"/>
      <c r="R43" s="32"/>
    </row>
    <row r="44" s="15" customFormat="true" ht="20.25" hidden="false" customHeight="false" outlineLevel="0" collapsed="false">
      <c r="A44" s="74"/>
      <c r="B44" s="139"/>
      <c r="C44" s="140"/>
      <c r="D44" s="141"/>
      <c r="E44" s="142" t="n">
        <f aca="false">SUM(E8:E41)</f>
        <v>20</v>
      </c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74"/>
    </row>
    <row r="45" customFormat="false" ht="24" hidden="false" customHeight="true" outlineLevel="0" collapsed="false">
      <c r="A45" s="143"/>
    </row>
    <row r="46" customFormat="false" ht="24" hidden="false" customHeight="true" outlineLevel="0" collapsed="false">
      <c r="B46" s="144"/>
      <c r="C46" s="145"/>
      <c r="D46" s="146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8"/>
      <c r="P46" s="147"/>
      <c r="Q46" s="147"/>
      <c r="R46" s="143"/>
    </row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41" activeCellId="0" sqref="B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81" width="19.99"/>
    <col collapsed="false" customWidth="true" hidden="false" outlineLevel="0" max="3" min="3" style="150" width="9.7"/>
    <col collapsed="false" customWidth="true" hidden="false" outlineLevel="0" max="4" min="4" style="85" width="14.14"/>
    <col collapsed="false" customWidth="true" hidden="false" outlineLevel="0" max="5" min="5" style="85" width="4.7"/>
    <col collapsed="false" customWidth="true" hidden="false" outlineLevel="0" max="6" min="6" style="85" width="8.14"/>
    <col collapsed="false" customWidth="true" hidden="false" outlineLevel="0" max="7" min="7" style="85" width="7.28"/>
    <col collapsed="false" customWidth="true" hidden="false" outlineLevel="0" max="8" min="8" style="85" width="19.99"/>
    <col collapsed="false" customWidth="true" hidden="false" outlineLevel="0" max="9" min="9" style="85" width="6.13"/>
    <col collapsed="false" customWidth="true" hidden="false" outlineLevel="0" max="10" min="10" style="85" width="8.7"/>
    <col collapsed="false" customWidth="true" hidden="false" outlineLevel="0" max="11" min="11" style="85" width="19.7"/>
    <col collapsed="false" customWidth="true" hidden="false" outlineLevel="0" max="12" min="12" style="85" width="6.13"/>
    <col collapsed="false" customWidth="true" hidden="false" outlineLevel="0" max="13" min="13" style="85" width="8.28"/>
    <col collapsed="false" customWidth="true" hidden="false" outlineLevel="0" max="14" min="14" style="85" width="16.84"/>
    <col collapsed="false" customWidth="true" hidden="false" outlineLevel="0" max="15" min="15" style="85" width="18.14"/>
    <col collapsed="false" customWidth="true" hidden="false" outlineLevel="0" max="17" min="16" style="151" width="13.56"/>
    <col collapsed="false" customWidth="true" hidden="false" outlineLevel="0" max="18" min="18" style="81" width="6.7"/>
    <col collapsed="false" customWidth="false" hidden="false" outlineLevel="0" max="257" min="19" style="81" width="9.14"/>
  </cols>
  <sheetData>
    <row r="1" s="82" customFormat="true" ht="18.75" hidden="false" customHeight="false" outlineLevel="0" collapsed="false">
      <c r="A1" s="86" t="s">
        <v>0</v>
      </c>
      <c r="B1" s="86"/>
      <c r="C1" s="86"/>
      <c r="D1" s="86"/>
      <c r="E1" s="86"/>
      <c r="F1" s="87"/>
      <c r="G1" s="87"/>
      <c r="H1" s="88"/>
      <c r="I1" s="88"/>
      <c r="J1" s="88"/>
      <c r="K1" s="88"/>
      <c r="L1" s="88"/>
      <c r="M1" s="88"/>
      <c r="N1" s="88"/>
      <c r="O1" s="88"/>
      <c r="P1" s="152"/>
      <c r="Q1" s="152"/>
      <c r="R1" s="89"/>
    </row>
    <row r="2" s="83" customFormat="true" ht="48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4.5" hidden="false" customHeight="true" outlineLevel="0" collapsed="false">
      <c r="A3" s="153"/>
      <c r="B3" s="154"/>
      <c r="C3" s="94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155"/>
      <c r="Q3" s="155"/>
      <c r="R3" s="94"/>
    </row>
    <row r="4" s="15" customFormat="tru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4" t="s">
        <v>280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12" t="s">
        <v>12</v>
      </c>
      <c r="O4" s="12" t="s">
        <v>13</v>
      </c>
      <c r="P4" s="14" t="s">
        <v>282</v>
      </c>
      <c r="Q4" s="14" t="s">
        <v>283</v>
      </c>
      <c r="R4" s="14" t="s">
        <v>16</v>
      </c>
    </row>
    <row r="5" s="15" customFormat="true" ht="1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14"/>
      <c r="K5" s="14"/>
      <c r="L5" s="14"/>
      <c r="M5" s="14"/>
      <c r="N5" s="12"/>
      <c r="O5" s="12"/>
      <c r="P5" s="14"/>
      <c r="Q5" s="14"/>
      <c r="R5" s="14"/>
    </row>
    <row r="6" s="15" customFormat="true" ht="1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14"/>
      <c r="K6" s="14"/>
      <c r="L6" s="14"/>
      <c r="M6" s="14"/>
      <c r="N6" s="12"/>
      <c r="O6" s="12"/>
      <c r="P6" s="14"/>
      <c r="Q6" s="14"/>
      <c r="R6" s="14"/>
    </row>
    <row r="7" s="15" customFormat="true" ht="1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14"/>
      <c r="K7" s="14"/>
      <c r="L7" s="14"/>
      <c r="M7" s="14"/>
      <c r="N7" s="12"/>
      <c r="O7" s="12"/>
      <c r="P7" s="14"/>
      <c r="Q7" s="14"/>
      <c r="R7" s="14"/>
    </row>
    <row r="8" s="108" customFormat="true" ht="51.75" hidden="false" customHeight="true" outlineLevel="0" collapsed="false">
      <c r="A8" s="158" t="n">
        <v>1</v>
      </c>
      <c r="B8" s="33" t="s">
        <v>570</v>
      </c>
      <c r="C8" s="18" t="s">
        <v>18</v>
      </c>
      <c r="D8" s="19" t="s">
        <v>571</v>
      </c>
      <c r="E8" s="20"/>
      <c r="F8" s="20" t="s">
        <v>572</v>
      </c>
      <c r="G8" s="21" t="s">
        <v>21</v>
      </c>
      <c r="H8" s="20" t="s">
        <v>573</v>
      </c>
      <c r="I8" s="20" t="n">
        <v>1981</v>
      </c>
      <c r="J8" s="20" t="s">
        <v>574</v>
      </c>
      <c r="K8" s="20" t="s">
        <v>575</v>
      </c>
      <c r="L8" s="20" t="n">
        <v>1990</v>
      </c>
      <c r="M8" s="20" t="s">
        <v>576</v>
      </c>
      <c r="N8" s="22" t="s">
        <v>181</v>
      </c>
      <c r="O8" s="22" t="s">
        <v>577</v>
      </c>
      <c r="P8" s="23" t="s">
        <v>578</v>
      </c>
      <c r="Q8" s="159" t="s">
        <v>579</v>
      </c>
      <c r="R8" s="59"/>
      <c r="T8" s="160"/>
    </row>
    <row r="9" s="111" customFormat="true" ht="42" hidden="false" customHeight="true" outlineLevel="0" collapsed="false">
      <c r="A9" s="20" t="n">
        <v>2</v>
      </c>
      <c r="B9" s="161" t="s">
        <v>580</v>
      </c>
      <c r="C9" s="162" t="s">
        <v>18</v>
      </c>
      <c r="D9" s="163" t="s">
        <v>581</v>
      </c>
      <c r="E9" s="38" t="n">
        <v>1</v>
      </c>
      <c r="F9" s="20" t="s">
        <v>572</v>
      </c>
      <c r="G9" s="21" t="s">
        <v>21</v>
      </c>
      <c r="H9" s="38" t="s">
        <v>582</v>
      </c>
      <c r="I9" s="29" t="n">
        <v>1981</v>
      </c>
      <c r="J9" s="22" t="s">
        <v>482</v>
      </c>
      <c r="K9" s="22" t="s">
        <v>583</v>
      </c>
      <c r="L9" s="29" t="n">
        <v>1988</v>
      </c>
      <c r="M9" s="22" t="s">
        <v>238</v>
      </c>
      <c r="N9" s="22" t="s">
        <v>584</v>
      </c>
      <c r="O9" s="22"/>
      <c r="P9" s="164" t="s">
        <v>585</v>
      </c>
      <c r="Q9" s="164" t="s">
        <v>586</v>
      </c>
      <c r="R9" s="165"/>
    </row>
    <row r="10" s="108" customFormat="true" ht="42" hidden="false" customHeight="true" outlineLevel="0" collapsed="false">
      <c r="A10" s="158" t="n">
        <v>3</v>
      </c>
      <c r="B10" s="33" t="s">
        <v>587</v>
      </c>
      <c r="C10" s="18" t="s">
        <v>18</v>
      </c>
      <c r="D10" s="19" t="s">
        <v>588</v>
      </c>
      <c r="E10" s="20"/>
      <c r="F10" s="20" t="s">
        <v>572</v>
      </c>
      <c r="G10" s="21" t="s">
        <v>21</v>
      </c>
      <c r="H10" s="20" t="s">
        <v>589</v>
      </c>
      <c r="I10" s="20" t="n">
        <v>1993</v>
      </c>
      <c r="J10" s="20" t="s">
        <v>590</v>
      </c>
      <c r="K10" s="20" t="s">
        <v>591</v>
      </c>
      <c r="L10" s="20" t="n">
        <v>1993</v>
      </c>
      <c r="M10" s="20" t="s">
        <v>23</v>
      </c>
      <c r="N10" s="22" t="s">
        <v>592</v>
      </c>
      <c r="O10" s="22" t="s">
        <v>592</v>
      </c>
      <c r="P10" s="23" t="s">
        <v>593</v>
      </c>
      <c r="Q10" s="159" t="s">
        <v>594</v>
      </c>
      <c r="R10" s="59"/>
    </row>
    <row r="11" s="171" customFormat="true" ht="42" hidden="false" customHeight="true" outlineLevel="0" collapsed="false">
      <c r="A11" s="20" t="n">
        <v>4</v>
      </c>
      <c r="B11" s="166" t="s">
        <v>595</v>
      </c>
      <c r="C11" s="167" t="s">
        <v>41</v>
      </c>
      <c r="D11" s="168" t="s">
        <v>596</v>
      </c>
      <c r="E11" s="52"/>
      <c r="F11" s="20" t="s">
        <v>31</v>
      </c>
      <c r="G11" s="21" t="s">
        <v>21</v>
      </c>
      <c r="H11" s="52" t="s">
        <v>597</v>
      </c>
      <c r="I11" s="49" t="n">
        <v>1989</v>
      </c>
      <c r="J11" s="52" t="s">
        <v>53</v>
      </c>
      <c r="K11" s="52" t="s">
        <v>598</v>
      </c>
      <c r="L11" s="49" t="n">
        <v>1994</v>
      </c>
      <c r="M11" s="52" t="s">
        <v>482</v>
      </c>
      <c r="N11" s="52" t="s">
        <v>599</v>
      </c>
      <c r="O11" s="52"/>
      <c r="P11" s="169" t="s">
        <v>600</v>
      </c>
      <c r="Q11" s="169" t="s">
        <v>601</v>
      </c>
      <c r="R11" s="170"/>
    </row>
    <row r="12" s="108" customFormat="true" ht="44.25" hidden="false" customHeight="true" outlineLevel="0" collapsed="false">
      <c r="A12" s="158" t="n">
        <v>5</v>
      </c>
      <c r="B12" s="17" t="s">
        <v>602</v>
      </c>
      <c r="C12" s="18" t="s">
        <v>603</v>
      </c>
      <c r="D12" s="19" t="s">
        <v>604</v>
      </c>
      <c r="E12" s="20"/>
      <c r="F12" s="20" t="s">
        <v>31</v>
      </c>
      <c r="G12" s="21" t="s">
        <v>21</v>
      </c>
      <c r="H12" s="20" t="s">
        <v>605</v>
      </c>
      <c r="I12" s="20" t="n">
        <v>1996</v>
      </c>
      <c r="J12" s="20" t="s">
        <v>144</v>
      </c>
      <c r="K12" s="20" t="s">
        <v>606</v>
      </c>
      <c r="L12" s="20" t="n">
        <v>1998</v>
      </c>
      <c r="M12" s="20" t="s">
        <v>329</v>
      </c>
      <c r="N12" s="22" t="s">
        <v>607</v>
      </c>
      <c r="O12" s="22" t="s">
        <v>607</v>
      </c>
      <c r="P12" s="23" t="s">
        <v>139</v>
      </c>
      <c r="Q12" s="159" t="s">
        <v>608</v>
      </c>
      <c r="R12" s="59"/>
    </row>
    <row r="13" s="134" customFormat="true" ht="48.75" hidden="false" customHeight="true" outlineLevel="0" collapsed="false">
      <c r="A13" s="20" t="n">
        <v>6</v>
      </c>
      <c r="B13" s="172" t="s">
        <v>609</v>
      </c>
      <c r="C13" s="173" t="s">
        <v>603</v>
      </c>
      <c r="D13" s="174" t="s">
        <v>610</v>
      </c>
      <c r="E13" s="130"/>
      <c r="F13" s="130" t="s">
        <v>31</v>
      </c>
      <c r="G13" s="130" t="s">
        <v>611</v>
      </c>
      <c r="H13" s="130" t="s">
        <v>612</v>
      </c>
      <c r="I13" s="130" t="n">
        <v>1985</v>
      </c>
      <c r="J13" s="52" t="s">
        <v>613</v>
      </c>
      <c r="K13" s="50" t="s">
        <v>614</v>
      </c>
      <c r="L13" s="132" t="n">
        <v>1984</v>
      </c>
      <c r="M13" s="132" t="s">
        <v>472</v>
      </c>
      <c r="N13" s="133" t="s">
        <v>615</v>
      </c>
      <c r="O13" s="133" t="s">
        <v>616</v>
      </c>
      <c r="P13" s="175" t="s">
        <v>617</v>
      </c>
      <c r="Q13" s="175" t="s">
        <v>618</v>
      </c>
      <c r="R13" s="59"/>
    </row>
    <row r="14" s="108" customFormat="true" ht="54" hidden="false" customHeight="true" outlineLevel="0" collapsed="false">
      <c r="A14" s="158" t="n">
        <v>7</v>
      </c>
      <c r="B14" s="41" t="s">
        <v>619</v>
      </c>
      <c r="C14" s="18" t="s">
        <v>61</v>
      </c>
      <c r="D14" s="42" t="s">
        <v>620</v>
      </c>
      <c r="E14" s="21" t="n">
        <v>1</v>
      </c>
      <c r="F14" s="20" t="s">
        <v>31</v>
      </c>
      <c r="G14" s="21" t="s">
        <v>21</v>
      </c>
      <c r="H14" s="21" t="s">
        <v>621</v>
      </c>
      <c r="I14" s="21" t="n">
        <v>1987</v>
      </c>
      <c r="J14" s="43" t="s">
        <v>354</v>
      </c>
      <c r="K14" s="21" t="s">
        <v>622</v>
      </c>
      <c r="L14" s="21" t="n">
        <v>1996</v>
      </c>
      <c r="M14" s="43" t="s">
        <v>354</v>
      </c>
      <c r="N14" s="43" t="s">
        <v>623</v>
      </c>
      <c r="O14" s="43" t="s">
        <v>623</v>
      </c>
      <c r="P14" s="44" t="n">
        <v>966953138</v>
      </c>
      <c r="Q14" s="44" t="n">
        <v>982793024</v>
      </c>
      <c r="R14" s="59"/>
    </row>
    <row r="15" s="108" customFormat="true" ht="42" hidden="false" customHeight="true" outlineLevel="0" collapsed="false">
      <c r="A15" s="20" t="n">
        <v>8</v>
      </c>
      <c r="B15" s="41" t="s">
        <v>624</v>
      </c>
      <c r="C15" s="18" t="s">
        <v>625</v>
      </c>
      <c r="D15" s="42" t="s">
        <v>571</v>
      </c>
      <c r="E15" s="21"/>
      <c r="F15" s="43" t="s">
        <v>572</v>
      </c>
      <c r="G15" s="21" t="s">
        <v>21</v>
      </c>
      <c r="H15" s="21"/>
      <c r="I15" s="21"/>
      <c r="J15" s="21"/>
      <c r="K15" s="21" t="s">
        <v>626</v>
      </c>
      <c r="L15" s="21" t="n">
        <v>1988</v>
      </c>
      <c r="M15" s="21" t="n">
        <v>67</v>
      </c>
      <c r="N15" s="43" t="s">
        <v>627</v>
      </c>
      <c r="O15" s="43" t="s">
        <v>628</v>
      </c>
      <c r="P15" s="44" t="s">
        <v>629</v>
      </c>
      <c r="Q15" s="44"/>
      <c r="R15" s="59"/>
    </row>
    <row r="16" s="134" customFormat="true" ht="42" hidden="false" customHeight="true" outlineLevel="0" collapsed="false">
      <c r="A16" s="158" t="n">
        <v>9</v>
      </c>
      <c r="B16" s="33" t="s">
        <v>630</v>
      </c>
      <c r="C16" s="18" t="s">
        <v>631</v>
      </c>
      <c r="D16" s="28" t="s">
        <v>632</v>
      </c>
      <c r="E16" s="29"/>
      <c r="F16" s="43" t="s">
        <v>572</v>
      </c>
      <c r="G16" s="21" t="s">
        <v>21</v>
      </c>
      <c r="H16" s="29" t="s">
        <v>633</v>
      </c>
      <c r="I16" s="29" t="n">
        <v>1995</v>
      </c>
      <c r="J16" s="29" t="s">
        <v>23</v>
      </c>
      <c r="K16" s="29" t="s">
        <v>634</v>
      </c>
      <c r="L16" s="29" t="n">
        <v>1995</v>
      </c>
      <c r="M16" s="29" t="s">
        <v>23</v>
      </c>
      <c r="N16" s="22" t="s">
        <v>635</v>
      </c>
      <c r="O16" s="22" t="s">
        <v>635</v>
      </c>
      <c r="P16" s="30" t="s">
        <v>636</v>
      </c>
      <c r="Q16" s="176" t="s">
        <v>637</v>
      </c>
      <c r="R16" s="59"/>
    </row>
    <row r="17" s="134" customFormat="true" ht="42" hidden="false" customHeight="true" outlineLevel="0" collapsed="false">
      <c r="A17" s="20" t="n">
        <v>10</v>
      </c>
      <c r="B17" s="33" t="s">
        <v>638</v>
      </c>
      <c r="C17" s="18" t="s">
        <v>639</v>
      </c>
      <c r="D17" s="28" t="s">
        <v>640</v>
      </c>
      <c r="E17" s="29" t="n">
        <v>1</v>
      </c>
      <c r="F17" s="20" t="s">
        <v>31</v>
      </c>
      <c r="G17" s="21" t="s">
        <v>21</v>
      </c>
      <c r="H17" s="29" t="s">
        <v>641</v>
      </c>
      <c r="I17" s="29" t="n">
        <v>1992</v>
      </c>
      <c r="J17" s="29" t="s">
        <v>590</v>
      </c>
      <c r="K17" s="29" t="s">
        <v>642</v>
      </c>
      <c r="L17" s="29" t="n">
        <v>1997</v>
      </c>
      <c r="M17" s="29" t="s">
        <v>23</v>
      </c>
      <c r="N17" s="22" t="s">
        <v>643</v>
      </c>
      <c r="O17" s="22"/>
      <c r="P17" s="30" t="s">
        <v>644</v>
      </c>
      <c r="Q17" s="176"/>
      <c r="R17" s="59"/>
    </row>
    <row r="18" s="111" customFormat="true" ht="42" hidden="false" customHeight="true" outlineLevel="0" collapsed="false">
      <c r="A18" s="158" t="n">
        <v>11</v>
      </c>
      <c r="B18" s="161" t="s">
        <v>645</v>
      </c>
      <c r="C18" s="162" t="s">
        <v>646</v>
      </c>
      <c r="D18" s="163" t="s">
        <v>389</v>
      </c>
      <c r="E18" s="38" t="n">
        <v>1</v>
      </c>
      <c r="F18" s="22" t="s">
        <v>362</v>
      </c>
      <c r="G18" s="21" t="s">
        <v>21</v>
      </c>
      <c r="H18" s="38" t="s">
        <v>647</v>
      </c>
      <c r="I18" s="29" t="n">
        <v>1985</v>
      </c>
      <c r="J18" s="22" t="s">
        <v>354</v>
      </c>
      <c r="K18" s="38" t="s">
        <v>648</v>
      </c>
      <c r="L18" s="29" t="n">
        <v>1990</v>
      </c>
      <c r="M18" s="22" t="s">
        <v>482</v>
      </c>
      <c r="N18" s="22" t="s">
        <v>649</v>
      </c>
      <c r="O18" s="22" t="s">
        <v>650</v>
      </c>
      <c r="P18" s="164" t="s">
        <v>651</v>
      </c>
      <c r="Q18" s="164" t="s">
        <v>652</v>
      </c>
      <c r="R18" s="165"/>
    </row>
    <row r="19" s="178" customFormat="true" ht="44.25" hidden="false" customHeight="true" outlineLevel="0" collapsed="false">
      <c r="A19" s="20" t="n">
        <v>12</v>
      </c>
      <c r="B19" s="17" t="s">
        <v>653</v>
      </c>
      <c r="C19" s="18" t="s">
        <v>132</v>
      </c>
      <c r="D19" s="28" t="s">
        <v>654</v>
      </c>
      <c r="E19" s="29" t="n">
        <v>1</v>
      </c>
      <c r="F19" s="29" t="s">
        <v>655</v>
      </c>
      <c r="G19" s="21" t="s">
        <v>21</v>
      </c>
      <c r="H19" s="29" t="s">
        <v>656</v>
      </c>
      <c r="I19" s="29" t="n">
        <v>1993</v>
      </c>
      <c r="J19" s="29" t="s">
        <v>657</v>
      </c>
      <c r="K19" s="29" t="s">
        <v>658</v>
      </c>
      <c r="L19" s="29" t="n">
        <v>1995</v>
      </c>
      <c r="M19" s="29" t="s">
        <v>25</v>
      </c>
      <c r="N19" s="22" t="s">
        <v>659</v>
      </c>
      <c r="O19" s="22" t="s">
        <v>659</v>
      </c>
      <c r="P19" s="30" t="s">
        <v>660</v>
      </c>
      <c r="Q19" s="176" t="s">
        <v>661</v>
      </c>
      <c r="R19" s="177"/>
    </row>
    <row r="20" s="187" customFormat="true" ht="42" hidden="false" customHeight="true" outlineLevel="0" collapsed="false">
      <c r="A20" s="158" t="n">
        <v>13</v>
      </c>
      <c r="B20" s="179" t="s">
        <v>662</v>
      </c>
      <c r="C20" s="180" t="s">
        <v>132</v>
      </c>
      <c r="D20" s="181" t="s">
        <v>663</v>
      </c>
      <c r="E20" s="182" t="n">
        <v>1</v>
      </c>
      <c r="F20" s="20" t="s">
        <v>31</v>
      </c>
      <c r="G20" s="21" t="s">
        <v>21</v>
      </c>
      <c r="H20" s="182" t="s">
        <v>664</v>
      </c>
      <c r="I20" s="182" t="n">
        <v>1984</v>
      </c>
      <c r="J20" s="182" t="s">
        <v>33</v>
      </c>
      <c r="K20" s="183" t="s">
        <v>665</v>
      </c>
      <c r="L20" s="182" t="n">
        <v>1986</v>
      </c>
      <c r="M20" s="182" t="s">
        <v>666</v>
      </c>
      <c r="N20" s="184" t="s">
        <v>667</v>
      </c>
      <c r="O20" s="184"/>
      <c r="P20" s="185" t="s">
        <v>668</v>
      </c>
      <c r="Q20" s="185" t="s">
        <v>669</v>
      </c>
      <c r="R20" s="186"/>
    </row>
    <row r="21" s="116" customFormat="true" ht="42" hidden="false" customHeight="true" outlineLevel="0" collapsed="false">
      <c r="A21" s="20" t="n">
        <v>14</v>
      </c>
      <c r="B21" s="188" t="s">
        <v>670</v>
      </c>
      <c r="C21" s="55" t="s">
        <v>646</v>
      </c>
      <c r="D21" s="61" t="s">
        <v>671</v>
      </c>
      <c r="E21" s="62" t="n">
        <v>1</v>
      </c>
      <c r="F21" s="20" t="s">
        <v>31</v>
      </c>
      <c r="G21" s="21" t="s">
        <v>21</v>
      </c>
      <c r="H21" s="62" t="s">
        <v>672</v>
      </c>
      <c r="I21" s="62" t="n">
        <v>1984</v>
      </c>
      <c r="J21" s="63" t="s">
        <v>354</v>
      </c>
      <c r="K21" s="63" t="s">
        <v>673</v>
      </c>
      <c r="L21" s="29" t="n">
        <v>1988</v>
      </c>
      <c r="M21" s="63" t="s">
        <v>354</v>
      </c>
      <c r="N21" s="43" t="s">
        <v>674</v>
      </c>
      <c r="O21" s="43" t="s">
        <v>675</v>
      </c>
      <c r="P21" s="189" t="s">
        <v>676</v>
      </c>
      <c r="Q21" s="189" t="s">
        <v>677</v>
      </c>
      <c r="R21" s="165"/>
    </row>
    <row r="22" s="108" customFormat="true" ht="42" hidden="false" customHeight="true" outlineLevel="0" collapsed="false">
      <c r="A22" s="158" t="n">
        <v>15</v>
      </c>
      <c r="B22" s="17" t="s">
        <v>678</v>
      </c>
      <c r="C22" s="18" t="s">
        <v>388</v>
      </c>
      <c r="D22" s="28" t="s">
        <v>679</v>
      </c>
      <c r="E22" s="29"/>
      <c r="F22" s="22" t="s">
        <v>572</v>
      </c>
      <c r="G22" s="21" t="s">
        <v>21</v>
      </c>
      <c r="H22" s="29" t="s">
        <v>680</v>
      </c>
      <c r="I22" s="29" t="n">
        <v>1990</v>
      </c>
      <c r="J22" s="29" t="s">
        <v>681</v>
      </c>
      <c r="K22" s="29" t="s">
        <v>682</v>
      </c>
      <c r="L22" s="29" t="n">
        <v>1993</v>
      </c>
      <c r="M22" s="29" t="s">
        <v>55</v>
      </c>
      <c r="N22" s="22" t="s">
        <v>683</v>
      </c>
      <c r="O22" s="22" t="s">
        <v>683</v>
      </c>
      <c r="P22" s="30" t="s">
        <v>684</v>
      </c>
      <c r="Q22" s="176" t="s">
        <v>685</v>
      </c>
      <c r="R22" s="59"/>
    </row>
    <row r="23" s="27" customFormat="true" ht="42" hidden="false" customHeight="true" outlineLevel="0" collapsed="false">
      <c r="A23" s="20" t="n">
        <v>16</v>
      </c>
      <c r="B23" s="33" t="s">
        <v>686</v>
      </c>
      <c r="C23" s="173" t="s">
        <v>388</v>
      </c>
      <c r="D23" s="190" t="s">
        <v>389</v>
      </c>
      <c r="E23" s="158"/>
      <c r="F23" s="22" t="s">
        <v>572</v>
      </c>
      <c r="G23" s="158" t="s">
        <v>611</v>
      </c>
      <c r="H23" s="158" t="s">
        <v>687</v>
      </c>
      <c r="I23" s="158" t="n">
        <v>1987</v>
      </c>
      <c r="J23" s="158" t="s">
        <v>55</v>
      </c>
      <c r="K23" s="158" t="s">
        <v>688</v>
      </c>
      <c r="L23" s="158" t="n">
        <v>1989</v>
      </c>
      <c r="M23" s="158" t="s">
        <v>689</v>
      </c>
      <c r="N23" s="52" t="s">
        <v>690</v>
      </c>
      <c r="O23" s="52" t="s">
        <v>690</v>
      </c>
      <c r="P23" s="191" t="s">
        <v>691</v>
      </c>
      <c r="Q23" s="192" t="s">
        <v>692</v>
      </c>
      <c r="R23" s="193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s="116" customFormat="true" ht="51" hidden="false" customHeight="true" outlineLevel="0" collapsed="false">
      <c r="A24" s="158" t="n">
        <v>17</v>
      </c>
      <c r="B24" s="118" t="s">
        <v>693</v>
      </c>
      <c r="C24" s="109" t="s">
        <v>200</v>
      </c>
      <c r="D24" s="125" t="n">
        <v>43590</v>
      </c>
      <c r="E24" s="36" t="n">
        <v>1</v>
      </c>
      <c r="F24" s="113" t="s">
        <v>246</v>
      </c>
      <c r="G24" s="21" t="s">
        <v>21</v>
      </c>
      <c r="H24" s="36" t="s">
        <v>694</v>
      </c>
      <c r="I24" s="36" t="n">
        <v>1961</v>
      </c>
      <c r="J24" s="36" t="s">
        <v>99</v>
      </c>
      <c r="K24" s="37" t="s">
        <v>695</v>
      </c>
      <c r="L24" s="36" t="n">
        <v>1985</v>
      </c>
      <c r="M24" s="37" t="s">
        <v>696</v>
      </c>
      <c r="N24" s="22" t="s">
        <v>697</v>
      </c>
      <c r="O24" s="22" t="s">
        <v>697</v>
      </c>
      <c r="P24" s="119"/>
      <c r="Q24" s="36" t="s">
        <v>698</v>
      </c>
      <c r="R24" s="32"/>
    </row>
    <row r="25" s="108" customFormat="true" ht="42" hidden="false" customHeight="true" outlineLevel="0" collapsed="false">
      <c r="A25" s="20" t="n">
        <v>18</v>
      </c>
      <c r="B25" s="161" t="s">
        <v>678</v>
      </c>
      <c r="C25" s="162" t="s">
        <v>411</v>
      </c>
      <c r="D25" s="163" t="s">
        <v>699</v>
      </c>
      <c r="E25" s="38"/>
      <c r="F25" s="22" t="s">
        <v>700</v>
      </c>
      <c r="G25" s="21" t="s">
        <v>21</v>
      </c>
      <c r="H25" s="38" t="s">
        <v>701</v>
      </c>
      <c r="I25" s="20" t="n">
        <v>1986</v>
      </c>
      <c r="J25" s="22" t="s">
        <v>702</v>
      </c>
      <c r="K25" s="22" t="s">
        <v>703</v>
      </c>
      <c r="L25" s="20" t="n">
        <v>1993</v>
      </c>
      <c r="M25" s="38"/>
      <c r="N25" s="22" t="s">
        <v>704</v>
      </c>
      <c r="O25" s="22" t="s">
        <v>705</v>
      </c>
      <c r="P25" s="164" t="s">
        <v>706</v>
      </c>
      <c r="Q25" s="164"/>
      <c r="R25" s="165"/>
      <c r="T25" s="194"/>
    </row>
    <row r="26" s="108" customFormat="true" ht="42" hidden="false" customHeight="true" outlineLevel="0" collapsed="false">
      <c r="A26" s="158" t="n">
        <v>19</v>
      </c>
      <c r="B26" s="188" t="s">
        <v>707</v>
      </c>
      <c r="C26" s="162" t="s">
        <v>411</v>
      </c>
      <c r="D26" s="42" t="s">
        <v>708</v>
      </c>
      <c r="E26" s="21"/>
      <c r="F26" s="20" t="s">
        <v>31</v>
      </c>
      <c r="G26" s="21" t="s">
        <v>21</v>
      </c>
      <c r="H26" s="43" t="s">
        <v>709</v>
      </c>
      <c r="I26" s="21" t="n">
        <v>1983</v>
      </c>
      <c r="J26" s="21" t="s">
        <v>144</v>
      </c>
      <c r="K26" s="43" t="s">
        <v>710</v>
      </c>
      <c r="L26" s="21" t="n">
        <v>1982</v>
      </c>
      <c r="M26" s="43" t="s">
        <v>354</v>
      </c>
      <c r="N26" s="43" t="s">
        <v>711</v>
      </c>
      <c r="O26" s="43"/>
      <c r="P26" s="195" t="s">
        <v>712</v>
      </c>
      <c r="Q26" s="195" t="s">
        <v>713</v>
      </c>
      <c r="R26" s="165"/>
    </row>
    <row r="27" s="134" customFormat="true" ht="42" hidden="false" customHeight="true" outlineLevel="0" collapsed="false">
      <c r="A27" s="20" t="n">
        <v>20</v>
      </c>
      <c r="B27" s="33" t="s">
        <v>714</v>
      </c>
      <c r="C27" s="18" t="s">
        <v>715</v>
      </c>
      <c r="D27" s="28" t="s">
        <v>716</v>
      </c>
      <c r="E27" s="29" t="n">
        <v>1</v>
      </c>
      <c r="F27" s="22" t="s">
        <v>572</v>
      </c>
      <c r="G27" s="21" t="s">
        <v>21</v>
      </c>
      <c r="H27" s="29" t="s">
        <v>717</v>
      </c>
      <c r="I27" s="29" t="n">
        <v>1983</v>
      </c>
      <c r="J27" s="29" t="s">
        <v>23</v>
      </c>
      <c r="K27" s="29" t="s">
        <v>718</v>
      </c>
      <c r="L27" s="29" t="n">
        <v>1983</v>
      </c>
      <c r="M27" s="29" t="s">
        <v>23</v>
      </c>
      <c r="N27" s="22" t="s">
        <v>719</v>
      </c>
      <c r="O27" s="22"/>
      <c r="P27" s="30" t="s">
        <v>720</v>
      </c>
      <c r="Q27" s="176" t="s">
        <v>721</v>
      </c>
      <c r="R27" s="59"/>
    </row>
    <row r="28" s="108" customFormat="true" ht="42" hidden="false" customHeight="true" outlineLevel="0" collapsed="false">
      <c r="A28" s="158" t="n">
        <v>21</v>
      </c>
      <c r="B28" s="188" t="s">
        <v>722</v>
      </c>
      <c r="C28" s="162" t="s">
        <v>723</v>
      </c>
      <c r="D28" s="163" t="s">
        <v>724</v>
      </c>
      <c r="E28" s="38"/>
      <c r="F28" s="20" t="s">
        <v>31</v>
      </c>
      <c r="G28" s="21" t="s">
        <v>21</v>
      </c>
      <c r="H28" s="38" t="s">
        <v>725</v>
      </c>
      <c r="I28" s="38" t="n">
        <v>1980</v>
      </c>
      <c r="J28" s="38" t="s">
        <v>726</v>
      </c>
      <c r="K28" s="22" t="s">
        <v>727</v>
      </c>
      <c r="L28" s="36" t="n">
        <v>1984</v>
      </c>
      <c r="M28" s="22" t="s">
        <v>728</v>
      </c>
      <c r="N28" s="22" t="s">
        <v>729</v>
      </c>
      <c r="O28" s="22"/>
      <c r="P28" s="164" t="s">
        <v>730</v>
      </c>
      <c r="Q28" s="164" t="s">
        <v>731</v>
      </c>
      <c r="R28" s="165"/>
    </row>
    <row r="29" s="108" customFormat="true" ht="42" hidden="false" customHeight="true" outlineLevel="0" collapsed="false">
      <c r="A29" s="20" t="n">
        <v>22</v>
      </c>
      <c r="B29" s="33" t="s">
        <v>732</v>
      </c>
      <c r="C29" s="18" t="s">
        <v>733</v>
      </c>
      <c r="D29" s="28" t="s">
        <v>294</v>
      </c>
      <c r="E29" s="29" t="n">
        <v>1</v>
      </c>
      <c r="F29" s="22" t="s">
        <v>572</v>
      </c>
      <c r="G29" s="21" t="s">
        <v>21</v>
      </c>
      <c r="H29" s="29" t="s">
        <v>734</v>
      </c>
      <c r="I29" s="29" t="n">
        <v>1968</v>
      </c>
      <c r="J29" s="29" t="s">
        <v>188</v>
      </c>
      <c r="K29" s="29" t="s">
        <v>735</v>
      </c>
      <c r="L29" s="29" t="n">
        <v>1981</v>
      </c>
      <c r="M29" s="29" t="s">
        <v>736</v>
      </c>
      <c r="N29" s="22" t="s">
        <v>43</v>
      </c>
      <c r="O29" s="22" t="s">
        <v>737</v>
      </c>
      <c r="P29" s="30" t="s">
        <v>738</v>
      </c>
      <c r="Q29" s="176" t="s">
        <v>739</v>
      </c>
      <c r="R29" s="59"/>
    </row>
    <row r="30" s="116" customFormat="true" ht="42" hidden="false" customHeight="true" outlineLevel="0" collapsed="false">
      <c r="A30" s="158" t="n">
        <v>23</v>
      </c>
      <c r="B30" s="161" t="s">
        <v>740</v>
      </c>
      <c r="C30" s="162" t="s">
        <v>741</v>
      </c>
      <c r="D30" s="163" t="s">
        <v>742</v>
      </c>
      <c r="E30" s="38" t="n">
        <v>1</v>
      </c>
      <c r="F30" s="22" t="s">
        <v>572</v>
      </c>
      <c r="G30" s="21" t="s">
        <v>21</v>
      </c>
      <c r="H30" s="38" t="s">
        <v>743</v>
      </c>
      <c r="I30" s="38" t="n">
        <v>1990</v>
      </c>
      <c r="J30" s="22" t="s">
        <v>259</v>
      </c>
      <c r="K30" s="22" t="s">
        <v>744</v>
      </c>
      <c r="L30" s="20" t="n">
        <v>1994</v>
      </c>
      <c r="M30" s="22" t="s">
        <v>259</v>
      </c>
      <c r="N30" s="22" t="s">
        <v>745</v>
      </c>
      <c r="O30" s="37"/>
      <c r="P30" s="164" t="s">
        <v>746</v>
      </c>
      <c r="Q30" s="164" t="s">
        <v>747</v>
      </c>
      <c r="R30" s="165"/>
    </row>
    <row r="31" s="187" customFormat="true" ht="49.5" hidden="false" customHeight="true" outlineLevel="0" collapsed="false">
      <c r="A31" s="20" t="n">
        <v>24</v>
      </c>
      <c r="B31" s="41" t="s">
        <v>748</v>
      </c>
      <c r="C31" s="18" t="s">
        <v>452</v>
      </c>
      <c r="D31" s="61" t="s">
        <v>749</v>
      </c>
      <c r="E31" s="62"/>
      <c r="F31" s="22" t="s">
        <v>572</v>
      </c>
      <c r="G31" s="21" t="s">
        <v>21</v>
      </c>
      <c r="H31" s="62" t="s">
        <v>750</v>
      </c>
      <c r="I31" s="62" t="n">
        <v>1988</v>
      </c>
      <c r="J31" s="63" t="s">
        <v>238</v>
      </c>
      <c r="K31" s="62" t="s">
        <v>751</v>
      </c>
      <c r="L31" s="62" t="n">
        <v>1991</v>
      </c>
      <c r="M31" s="63" t="s">
        <v>238</v>
      </c>
      <c r="N31" s="43" t="s">
        <v>752</v>
      </c>
      <c r="O31" s="43" t="s">
        <v>752</v>
      </c>
      <c r="P31" s="64" t="s">
        <v>753</v>
      </c>
      <c r="Q31" s="64" t="s">
        <v>754</v>
      </c>
      <c r="R31" s="59"/>
    </row>
    <row r="32" s="187" customFormat="true" ht="42" hidden="false" customHeight="true" outlineLevel="0" collapsed="false">
      <c r="A32" s="158" t="n">
        <v>25</v>
      </c>
      <c r="B32" s="196" t="s">
        <v>755</v>
      </c>
      <c r="C32" s="180" t="s">
        <v>452</v>
      </c>
      <c r="D32" s="197" t="s">
        <v>756</v>
      </c>
      <c r="E32" s="198" t="n">
        <v>1</v>
      </c>
      <c r="F32" s="20" t="s">
        <v>31</v>
      </c>
      <c r="G32" s="21" t="s">
        <v>21</v>
      </c>
      <c r="H32" s="198" t="s">
        <v>757</v>
      </c>
      <c r="I32" s="199" t="n">
        <v>1969</v>
      </c>
      <c r="J32" s="198" t="s">
        <v>758</v>
      </c>
      <c r="K32" s="200" t="s">
        <v>759</v>
      </c>
      <c r="L32" s="199" t="n">
        <v>1987</v>
      </c>
      <c r="M32" s="198" t="s">
        <v>136</v>
      </c>
      <c r="N32" s="200" t="s">
        <v>760</v>
      </c>
      <c r="O32" s="200" t="s">
        <v>761</v>
      </c>
      <c r="P32" s="201" t="s">
        <v>762</v>
      </c>
      <c r="Q32" s="201" t="s">
        <v>763</v>
      </c>
      <c r="R32" s="186"/>
    </row>
    <row r="33" s="116" customFormat="true" ht="42" hidden="false" customHeight="true" outlineLevel="0" collapsed="false">
      <c r="A33" s="20" t="n">
        <v>26</v>
      </c>
      <c r="B33" s="161" t="s">
        <v>764</v>
      </c>
      <c r="C33" s="162" t="s">
        <v>498</v>
      </c>
      <c r="D33" s="163" t="s">
        <v>765</v>
      </c>
      <c r="E33" s="38"/>
      <c r="F33" s="22" t="s">
        <v>572</v>
      </c>
      <c r="G33" s="21" t="s">
        <v>21</v>
      </c>
      <c r="H33" s="38" t="s">
        <v>766</v>
      </c>
      <c r="I33" s="202" t="n">
        <v>1987</v>
      </c>
      <c r="J33" s="38" t="s">
        <v>144</v>
      </c>
      <c r="K33" s="22" t="s">
        <v>767</v>
      </c>
      <c r="L33" s="203" t="n">
        <v>1994</v>
      </c>
      <c r="M33" s="38" t="s">
        <v>144</v>
      </c>
      <c r="N33" s="22" t="s">
        <v>768</v>
      </c>
      <c r="O33" s="22" t="s">
        <v>769</v>
      </c>
      <c r="P33" s="164" t="s">
        <v>770</v>
      </c>
      <c r="Q33" s="164" t="s">
        <v>771</v>
      </c>
      <c r="R33" s="165"/>
    </row>
    <row r="34" s="116" customFormat="true" ht="42" hidden="false" customHeight="true" outlineLevel="0" collapsed="false">
      <c r="A34" s="158" t="n">
        <v>27</v>
      </c>
      <c r="B34" s="161" t="s">
        <v>772</v>
      </c>
      <c r="C34" s="162" t="s">
        <v>773</v>
      </c>
      <c r="D34" s="163" t="s">
        <v>774</v>
      </c>
      <c r="E34" s="38" t="n">
        <v>1</v>
      </c>
      <c r="F34" s="22" t="s">
        <v>572</v>
      </c>
      <c r="G34" s="21" t="s">
        <v>21</v>
      </c>
      <c r="H34" s="38" t="s">
        <v>775</v>
      </c>
      <c r="I34" s="20" t="n">
        <v>1985</v>
      </c>
      <c r="J34" s="20" t="s">
        <v>776</v>
      </c>
      <c r="K34" s="22" t="s">
        <v>777</v>
      </c>
      <c r="L34" s="20" t="n">
        <v>1983</v>
      </c>
      <c r="M34" s="38" t="s">
        <v>310</v>
      </c>
      <c r="N34" s="22" t="s">
        <v>778</v>
      </c>
      <c r="O34" s="22"/>
      <c r="P34" s="164" t="s">
        <v>779</v>
      </c>
      <c r="Q34" s="164" t="s">
        <v>780</v>
      </c>
      <c r="R34" s="165"/>
    </row>
    <row r="35" s="187" customFormat="true" ht="42" hidden="false" customHeight="true" outlineLevel="0" collapsed="false">
      <c r="A35" s="20" t="n">
        <v>28</v>
      </c>
      <c r="B35" s="17" t="s">
        <v>781</v>
      </c>
      <c r="C35" s="18" t="s">
        <v>782</v>
      </c>
      <c r="D35" s="28" t="s">
        <v>783</v>
      </c>
      <c r="E35" s="29" t="n">
        <v>1</v>
      </c>
      <c r="F35" s="22" t="s">
        <v>572</v>
      </c>
      <c r="G35" s="21" t="s">
        <v>21</v>
      </c>
      <c r="H35" s="29" t="s">
        <v>784</v>
      </c>
      <c r="I35" s="29" t="n">
        <v>1984</v>
      </c>
      <c r="J35" s="29" t="s">
        <v>55</v>
      </c>
      <c r="K35" s="29" t="s">
        <v>785</v>
      </c>
      <c r="L35" s="29" t="n">
        <v>1988</v>
      </c>
      <c r="M35" s="29" t="s">
        <v>23</v>
      </c>
      <c r="N35" s="22" t="s">
        <v>786</v>
      </c>
      <c r="O35" s="22" t="s">
        <v>786</v>
      </c>
      <c r="P35" s="30" t="s">
        <v>787</v>
      </c>
      <c r="Q35" s="176" t="s">
        <v>788</v>
      </c>
      <c r="R35" s="59"/>
    </row>
    <row r="36" s="60" customFormat="true" ht="49.5" hidden="false" customHeight="true" outlineLevel="0" collapsed="false">
      <c r="A36" s="158" t="n">
        <v>29</v>
      </c>
      <c r="B36" s="17" t="s">
        <v>789</v>
      </c>
      <c r="C36" s="55" t="s">
        <v>555</v>
      </c>
      <c r="D36" s="28" t="s">
        <v>790</v>
      </c>
      <c r="E36" s="29" t="n">
        <v>1</v>
      </c>
      <c r="F36" s="22" t="s">
        <v>572</v>
      </c>
      <c r="G36" s="21" t="s">
        <v>21</v>
      </c>
      <c r="H36" s="29" t="s">
        <v>791</v>
      </c>
      <c r="I36" s="29" t="n">
        <v>1989</v>
      </c>
      <c r="J36" s="29" t="s">
        <v>55</v>
      </c>
      <c r="K36" s="29" t="s">
        <v>792</v>
      </c>
      <c r="L36" s="29" t="n">
        <v>1988</v>
      </c>
      <c r="M36" s="29" t="s">
        <v>109</v>
      </c>
      <c r="N36" s="22" t="s">
        <v>793</v>
      </c>
      <c r="O36" s="22" t="s">
        <v>794</v>
      </c>
      <c r="P36" s="30" t="s">
        <v>795</v>
      </c>
      <c r="Q36" s="176"/>
      <c r="R36" s="59"/>
    </row>
    <row r="37" s="204" customFormat="true" ht="42" hidden="false" customHeight="true" outlineLevel="0" collapsed="false">
      <c r="A37" s="20" t="n">
        <v>30</v>
      </c>
      <c r="B37" s="161" t="s">
        <v>796</v>
      </c>
      <c r="C37" s="55" t="s">
        <v>555</v>
      </c>
      <c r="D37" s="163" t="s">
        <v>797</v>
      </c>
      <c r="E37" s="38" t="n">
        <v>1</v>
      </c>
      <c r="F37" s="22" t="s">
        <v>572</v>
      </c>
      <c r="G37" s="21" t="s">
        <v>21</v>
      </c>
      <c r="H37" s="38" t="s">
        <v>798</v>
      </c>
      <c r="I37" s="38" t="n">
        <v>1988</v>
      </c>
      <c r="J37" s="22" t="s">
        <v>799</v>
      </c>
      <c r="K37" s="22" t="s">
        <v>800</v>
      </c>
      <c r="L37" s="38" t="n">
        <v>1986</v>
      </c>
      <c r="M37" s="38" t="s">
        <v>801</v>
      </c>
      <c r="N37" s="38" t="s">
        <v>802</v>
      </c>
      <c r="O37" s="22" t="s">
        <v>803</v>
      </c>
      <c r="P37" s="164" t="s">
        <v>804</v>
      </c>
      <c r="Q37" s="164" t="s">
        <v>805</v>
      </c>
      <c r="R37" s="165"/>
    </row>
    <row r="38" s="204" customFormat="true" ht="42" hidden="false" customHeight="true" outlineLevel="0" collapsed="false">
      <c r="A38" s="158" t="n">
        <v>31</v>
      </c>
      <c r="B38" s="161" t="s">
        <v>806</v>
      </c>
      <c r="C38" s="55" t="s">
        <v>807</v>
      </c>
      <c r="D38" s="163" t="s">
        <v>808</v>
      </c>
      <c r="E38" s="38" t="n">
        <v>1</v>
      </c>
      <c r="F38" s="20" t="s">
        <v>31</v>
      </c>
      <c r="G38" s="21" t="s">
        <v>21</v>
      </c>
      <c r="H38" s="38" t="s">
        <v>809</v>
      </c>
      <c r="I38" s="38" t="n">
        <v>1980</v>
      </c>
      <c r="J38" s="22" t="s">
        <v>259</v>
      </c>
      <c r="K38" s="22" t="s">
        <v>810</v>
      </c>
      <c r="L38" s="38" t="n">
        <v>1987</v>
      </c>
      <c r="M38" s="22" t="s">
        <v>576</v>
      </c>
      <c r="N38" s="38" t="s">
        <v>164</v>
      </c>
      <c r="O38" s="22"/>
      <c r="P38" s="164" t="s">
        <v>811</v>
      </c>
      <c r="Q38" s="164" t="s">
        <v>812</v>
      </c>
      <c r="R38" s="165"/>
    </row>
    <row r="39" s="108" customFormat="true" ht="42" hidden="false" customHeight="true" outlineLevel="0" collapsed="false">
      <c r="A39" s="20" t="n">
        <v>32</v>
      </c>
      <c r="B39" s="41" t="s">
        <v>813</v>
      </c>
      <c r="C39" s="18" t="s">
        <v>814</v>
      </c>
      <c r="D39" s="42" t="s">
        <v>815</v>
      </c>
      <c r="E39" s="21" t="n">
        <v>1</v>
      </c>
      <c r="F39" s="20" t="s">
        <v>31</v>
      </c>
      <c r="G39" s="21" t="s">
        <v>21</v>
      </c>
      <c r="H39" s="21" t="s">
        <v>816</v>
      </c>
      <c r="I39" s="21" t="n">
        <v>1982</v>
      </c>
      <c r="J39" s="21" t="s">
        <v>817</v>
      </c>
      <c r="K39" s="43" t="s">
        <v>818</v>
      </c>
      <c r="L39" s="21" t="n">
        <v>1988</v>
      </c>
      <c r="M39" s="43" t="s">
        <v>819</v>
      </c>
      <c r="N39" s="43" t="s">
        <v>820</v>
      </c>
      <c r="O39" s="43"/>
      <c r="P39" s="44" t="s">
        <v>821</v>
      </c>
      <c r="Q39" s="44" t="s">
        <v>822</v>
      </c>
      <c r="R39" s="59"/>
    </row>
    <row r="40" s="210" customFormat="true" ht="42" hidden="false" customHeight="true" outlineLevel="0" collapsed="false">
      <c r="A40" s="158" t="n">
        <v>33</v>
      </c>
      <c r="B40" s="205" t="s">
        <v>823</v>
      </c>
      <c r="C40" s="206" t="s">
        <v>824</v>
      </c>
      <c r="D40" s="168" t="s">
        <v>825</v>
      </c>
      <c r="E40" s="52" t="n">
        <v>1</v>
      </c>
      <c r="F40" s="20" t="s">
        <v>31</v>
      </c>
      <c r="G40" s="21" t="s">
        <v>21</v>
      </c>
      <c r="H40" s="52" t="s">
        <v>826</v>
      </c>
      <c r="I40" s="52" t="n">
        <v>1981</v>
      </c>
      <c r="J40" s="52" t="s">
        <v>613</v>
      </c>
      <c r="K40" s="52" t="s">
        <v>827</v>
      </c>
      <c r="L40" s="52" t="n">
        <v>1987</v>
      </c>
      <c r="M40" s="52" t="s">
        <v>89</v>
      </c>
      <c r="N40" s="207" t="s">
        <v>828</v>
      </c>
      <c r="O40" s="52" t="s">
        <v>828</v>
      </c>
      <c r="P40" s="208" t="s">
        <v>829</v>
      </c>
      <c r="Q40" s="48" t="s">
        <v>830</v>
      </c>
      <c r="R40" s="209"/>
    </row>
    <row r="41" s="134" customFormat="true" ht="20.25" hidden="false" customHeight="true" outlineLevel="0" collapsed="false">
      <c r="A41" s="20" t="n">
        <v>34</v>
      </c>
      <c r="B41" s="172"/>
      <c r="C41" s="173"/>
      <c r="D41" s="174"/>
      <c r="E41" s="130"/>
      <c r="F41" s="130"/>
      <c r="G41" s="130"/>
      <c r="H41" s="130"/>
      <c r="I41" s="130"/>
      <c r="J41" s="50"/>
      <c r="K41" s="50"/>
      <c r="L41" s="132"/>
      <c r="M41" s="132"/>
      <c r="N41" s="133"/>
      <c r="O41" s="133"/>
      <c r="P41" s="175"/>
      <c r="Q41" s="175"/>
      <c r="R41" s="59"/>
    </row>
    <row r="42" s="15" customFormat="true" ht="19.5" hidden="false" customHeight="false" outlineLevel="0" collapsed="false">
      <c r="A42" s="38"/>
      <c r="B42" s="74"/>
      <c r="C42" s="68"/>
      <c r="D42" s="141"/>
      <c r="E42" s="142" t="n">
        <f aca="false">SUM(E8:E40)</f>
        <v>19</v>
      </c>
      <c r="F42" s="142"/>
      <c r="G42" s="211" t="s">
        <v>831</v>
      </c>
      <c r="H42" s="142"/>
      <c r="I42" s="142"/>
      <c r="J42" s="142"/>
      <c r="K42" s="142"/>
      <c r="L42" s="142"/>
      <c r="M42" s="142"/>
      <c r="N42" s="142"/>
      <c r="O42" s="142"/>
      <c r="P42" s="211"/>
      <c r="Q42" s="211"/>
      <c r="R42" s="74"/>
    </row>
    <row r="43" customFormat="false" ht="24" hidden="false" customHeight="true" outlineLevel="0" collapsed="false">
      <c r="A43" s="212"/>
    </row>
    <row r="44" customFormat="false" ht="24" hidden="false" customHeight="true" outlineLevel="0" collapsed="false">
      <c r="B44" s="143"/>
      <c r="C44" s="213"/>
      <c r="D44" s="146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8"/>
      <c r="P44" s="214"/>
      <c r="Q44" s="214"/>
      <c r="R44" s="143"/>
    </row>
    <row r="45" customFormat="false" ht="24.75" hidden="false" customHeight="true" outlineLevel="0" collapsed="false"/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Q33" activeCellId="0" sqref="Q33"/>
    </sheetView>
  </sheetViews>
  <sheetFormatPr defaultColWidth="9.13671875" defaultRowHeight="19.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215" width="21.99"/>
    <col collapsed="false" customWidth="true" hidden="false" outlineLevel="0" max="3" min="3" style="216" width="9.85"/>
    <col collapsed="false" customWidth="true" hidden="false" outlineLevel="0" max="4" min="4" style="217" width="12.14"/>
    <col collapsed="false" customWidth="true" hidden="false" outlineLevel="0" max="5" min="5" style="81" width="4.7"/>
    <col collapsed="false" customWidth="true" hidden="false" outlineLevel="0" max="6" min="6" style="81" width="9.85"/>
    <col collapsed="false" customWidth="true" hidden="false" outlineLevel="0" max="7" min="7" style="81" width="7.99"/>
    <col collapsed="false" customWidth="true" hidden="false" outlineLevel="0" max="8" min="8" style="81" width="20.7"/>
    <col collapsed="false" customWidth="true" hidden="false" outlineLevel="0" max="9" min="9" style="81" width="6.99"/>
    <col collapsed="false" customWidth="true" hidden="false" outlineLevel="0" max="10" min="10" style="81" width="9.41"/>
    <col collapsed="false" customWidth="true" hidden="false" outlineLevel="0" max="11" min="11" style="81" width="18.85"/>
    <col collapsed="false" customWidth="true" hidden="false" outlineLevel="0" max="12" min="12" style="81" width="6.56"/>
    <col collapsed="false" customWidth="false" hidden="false" outlineLevel="0" max="13" min="13" style="81" width="9.14"/>
    <col collapsed="false" customWidth="true" hidden="false" outlineLevel="0" max="15" min="14" style="81" width="18.56"/>
    <col collapsed="false" customWidth="true" hidden="false" outlineLevel="0" max="17" min="16" style="81" width="13.41"/>
    <col collapsed="false" customWidth="true" hidden="false" outlineLevel="0" max="18" min="18" style="81" width="6.28"/>
    <col collapsed="false" customWidth="false" hidden="false" outlineLevel="0" max="257" min="19" style="81" width="9.14"/>
  </cols>
  <sheetData>
    <row r="1" s="82" customFormat="true" ht="18.75" hidden="false" customHeight="false" outlineLevel="0" collapsed="false">
      <c r="A1" s="86" t="s">
        <v>0</v>
      </c>
      <c r="B1" s="86"/>
      <c r="C1" s="86"/>
      <c r="D1" s="86"/>
      <c r="E1" s="86"/>
      <c r="F1" s="218"/>
      <c r="G1" s="218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52.5" hidden="false" customHeight="true" outlineLevel="0" collapsed="false">
      <c r="A2" s="11" t="s">
        <v>8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" hidden="false" customHeight="true" outlineLevel="0" collapsed="false">
      <c r="A3" s="90"/>
      <c r="B3" s="219"/>
      <c r="C3" s="220"/>
      <c r="D3" s="221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s="15" customFormat="true" ht="15" hidden="false" customHeight="true" outlineLevel="0" collapsed="false">
      <c r="A4" s="14" t="s">
        <v>833</v>
      </c>
      <c r="B4" s="156" t="s">
        <v>3</v>
      </c>
      <c r="C4" s="156"/>
      <c r="D4" s="157" t="s">
        <v>4</v>
      </c>
      <c r="E4" s="156" t="s">
        <v>5</v>
      </c>
      <c r="F4" s="14" t="s">
        <v>280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12" t="s">
        <v>12</v>
      </c>
      <c r="O4" s="12" t="s">
        <v>13</v>
      </c>
      <c r="P4" s="14" t="s">
        <v>14</v>
      </c>
      <c r="Q4" s="14" t="s">
        <v>15</v>
      </c>
      <c r="R4" s="14" t="s">
        <v>16</v>
      </c>
    </row>
    <row r="5" s="15" customFormat="true" ht="1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14"/>
      <c r="K5" s="14"/>
      <c r="L5" s="14"/>
      <c r="M5" s="14"/>
      <c r="N5" s="12"/>
      <c r="O5" s="12"/>
      <c r="P5" s="14"/>
      <c r="Q5" s="14"/>
      <c r="R5" s="14"/>
    </row>
    <row r="6" s="15" customFormat="true" ht="1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14"/>
      <c r="K6" s="14"/>
      <c r="L6" s="14"/>
      <c r="M6" s="14"/>
      <c r="N6" s="12"/>
      <c r="O6" s="12"/>
      <c r="P6" s="14"/>
      <c r="Q6" s="14"/>
      <c r="R6" s="14"/>
    </row>
    <row r="7" s="15" customFormat="true" ht="9.7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14"/>
      <c r="K7" s="14"/>
      <c r="L7" s="14"/>
      <c r="M7" s="14"/>
      <c r="N7" s="12"/>
      <c r="O7" s="12"/>
      <c r="P7" s="14"/>
      <c r="Q7" s="14"/>
      <c r="R7" s="14"/>
    </row>
    <row r="8" s="222" customFormat="true" ht="41.25" hidden="false" customHeight="true" outlineLevel="0" collapsed="false">
      <c r="A8" s="20" t="n">
        <v>1</v>
      </c>
      <c r="B8" s="17" t="s">
        <v>834</v>
      </c>
      <c r="C8" s="18" t="s">
        <v>41</v>
      </c>
      <c r="D8" s="28" t="s">
        <v>835</v>
      </c>
      <c r="E8" s="29" t="n">
        <v>1</v>
      </c>
      <c r="F8" s="29" t="s">
        <v>43</v>
      </c>
      <c r="G8" s="22" t="s">
        <v>21</v>
      </c>
      <c r="H8" s="29" t="s">
        <v>836</v>
      </c>
      <c r="I8" s="29" t="n">
        <v>1996</v>
      </c>
      <c r="J8" s="29" t="s">
        <v>53</v>
      </c>
      <c r="K8" s="29" t="s">
        <v>837</v>
      </c>
      <c r="L8" s="29" t="n">
        <v>1996</v>
      </c>
      <c r="M8" s="29" t="s">
        <v>259</v>
      </c>
      <c r="N8" s="22" t="s">
        <v>838</v>
      </c>
      <c r="O8" s="22"/>
      <c r="P8" s="30" t="s">
        <v>839</v>
      </c>
      <c r="Q8" s="176" t="s">
        <v>840</v>
      </c>
      <c r="R8" s="29" t="s">
        <v>841</v>
      </c>
    </row>
    <row r="9" s="222" customFormat="true" ht="41.25" hidden="false" customHeight="true" outlineLevel="0" collapsed="false">
      <c r="A9" s="20" t="n">
        <v>2</v>
      </c>
      <c r="B9" s="223" t="s">
        <v>842</v>
      </c>
      <c r="C9" s="18" t="s">
        <v>843</v>
      </c>
      <c r="D9" s="163" t="s">
        <v>844</v>
      </c>
      <c r="E9" s="38"/>
      <c r="F9" s="22" t="s">
        <v>87</v>
      </c>
      <c r="G9" s="22" t="s">
        <v>21</v>
      </c>
      <c r="H9" s="38" t="s">
        <v>845</v>
      </c>
      <c r="I9" s="38" t="n">
        <v>1988</v>
      </c>
      <c r="J9" s="22" t="s">
        <v>259</v>
      </c>
      <c r="K9" s="115" t="s">
        <v>846</v>
      </c>
      <c r="L9" s="36" t="n">
        <v>1990</v>
      </c>
      <c r="M9" s="22" t="s">
        <v>259</v>
      </c>
      <c r="N9" s="22" t="s">
        <v>847</v>
      </c>
      <c r="O9" s="22"/>
      <c r="P9" s="164" t="n">
        <v>936585880</v>
      </c>
      <c r="Q9" s="164" t="n">
        <v>786268353</v>
      </c>
      <c r="R9" s="29" t="s">
        <v>841</v>
      </c>
    </row>
    <row r="10" s="222" customFormat="true" ht="41.25" hidden="false" customHeight="true" outlineLevel="0" collapsed="false">
      <c r="A10" s="20" t="n">
        <v>3</v>
      </c>
      <c r="B10" s="34" t="s">
        <v>848</v>
      </c>
      <c r="C10" s="18" t="s">
        <v>631</v>
      </c>
      <c r="D10" s="164" t="s">
        <v>849</v>
      </c>
      <c r="E10" s="38"/>
      <c r="F10" s="22" t="s">
        <v>87</v>
      </c>
      <c r="G10" s="38" t="s">
        <v>21</v>
      </c>
      <c r="H10" s="38" t="s">
        <v>850</v>
      </c>
      <c r="I10" s="38"/>
      <c r="J10" s="38" t="s">
        <v>851</v>
      </c>
      <c r="K10" s="38" t="s">
        <v>852</v>
      </c>
      <c r="L10" s="38" t="n">
        <v>1983</v>
      </c>
      <c r="M10" s="20" t="s">
        <v>853</v>
      </c>
      <c r="N10" s="22" t="s">
        <v>286</v>
      </c>
      <c r="O10" s="22" t="s">
        <v>854</v>
      </c>
      <c r="P10" s="164" t="s">
        <v>855</v>
      </c>
      <c r="Q10" s="23" t="s">
        <v>856</v>
      </c>
      <c r="R10" s="29" t="s">
        <v>496</v>
      </c>
    </row>
    <row r="11" s="222" customFormat="true" ht="41.25" hidden="false" customHeight="true" outlineLevel="0" collapsed="false">
      <c r="A11" s="20" t="n">
        <v>4</v>
      </c>
      <c r="B11" s="34" t="s">
        <v>857</v>
      </c>
      <c r="C11" s="18" t="s">
        <v>858</v>
      </c>
      <c r="D11" s="163" t="s">
        <v>859</v>
      </c>
      <c r="E11" s="38"/>
      <c r="F11" s="22" t="s">
        <v>860</v>
      </c>
      <c r="G11" s="38" t="s">
        <v>21</v>
      </c>
      <c r="H11" s="38" t="s">
        <v>861</v>
      </c>
      <c r="I11" s="38" t="n">
        <v>1991</v>
      </c>
      <c r="J11" s="22" t="s">
        <v>354</v>
      </c>
      <c r="K11" s="22" t="s">
        <v>862</v>
      </c>
      <c r="L11" s="38" t="n">
        <v>1991</v>
      </c>
      <c r="M11" s="22" t="s">
        <v>354</v>
      </c>
      <c r="N11" s="22" t="s">
        <v>198</v>
      </c>
      <c r="O11" s="22"/>
      <c r="P11" s="164" t="s">
        <v>863</v>
      </c>
      <c r="Q11" s="164"/>
      <c r="R11" s="29"/>
    </row>
    <row r="12" s="222" customFormat="true" ht="41.25" hidden="false" customHeight="true" outlineLevel="0" collapsed="false">
      <c r="A12" s="20" t="n">
        <v>5</v>
      </c>
      <c r="B12" s="34" t="s">
        <v>864</v>
      </c>
      <c r="C12" s="18" t="s">
        <v>132</v>
      </c>
      <c r="D12" s="164" t="s">
        <v>865</v>
      </c>
      <c r="E12" s="38" t="n">
        <v>1</v>
      </c>
      <c r="F12" s="38" t="s">
        <v>866</v>
      </c>
      <c r="G12" s="38" t="s">
        <v>21</v>
      </c>
      <c r="H12" s="38" t="s">
        <v>867</v>
      </c>
      <c r="I12" s="38" t="n">
        <v>1990</v>
      </c>
      <c r="J12" s="38" t="s">
        <v>868</v>
      </c>
      <c r="K12" s="38" t="s">
        <v>869</v>
      </c>
      <c r="L12" s="22" t="n">
        <v>1990</v>
      </c>
      <c r="M12" s="22" t="s">
        <v>482</v>
      </c>
      <c r="N12" s="22" t="s">
        <v>870</v>
      </c>
      <c r="O12" s="22" t="s">
        <v>870</v>
      </c>
      <c r="P12" s="164" t="n">
        <v>764466727</v>
      </c>
      <c r="Q12" s="164" t="n">
        <v>389934031</v>
      </c>
      <c r="R12" s="29" t="s">
        <v>496</v>
      </c>
    </row>
    <row r="13" s="222" customFormat="true" ht="41.25" hidden="false" customHeight="true" outlineLevel="0" collapsed="false">
      <c r="A13" s="20" t="n">
        <v>6</v>
      </c>
      <c r="B13" s="58" t="s">
        <v>871</v>
      </c>
      <c r="C13" s="18" t="s">
        <v>132</v>
      </c>
      <c r="D13" s="163" t="s">
        <v>872</v>
      </c>
      <c r="E13" s="38" t="n">
        <v>1</v>
      </c>
      <c r="F13" s="38" t="s">
        <v>43</v>
      </c>
      <c r="G13" s="22" t="s">
        <v>21</v>
      </c>
      <c r="H13" s="38" t="s">
        <v>873</v>
      </c>
      <c r="I13" s="29" t="n">
        <v>1984</v>
      </c>
      <c r="J13" s="38" t="s">
        <v>53</v>
      </c>
      <c r="K13" s="22" t="s">
        <v>874</v>
      </c>
      <c r="L13" s="29" t="n">
        <v>1992</v>
      </c>
      <c r="M13" s="38" t="s">
        <v>136</v>
      </c>
      <c r="N13" s="22" t="s">
        <v>875</v>
      </c>
      <c r="O13" s="22"/>
      <c r="P13" s="164" t="s">
        <v>876</v>
      </c>
      <c r="Q13" s="164" t="s">
        <v>877</v>
      </c>
      <c r="R13" s="29" t="s">
        <v>841</v>
      </c>
    </row>
    <row r="14" s="222" customFormat="true" ht="41.25" hidden="false" customHeight="true" outlineLevel="0" collapsed="false">
      <c r="A14" s="20" t="n">
        <v>7</v>
      </c>
      <c r="B14" s="34" t="s">
        <v>878</v>
      </c>
      <c r="C14" s="18" t="s">
        <v>879</v>
      </c>
      <c r="D14" s="164" t="s">
        <v>880</v>
      </c>
      <c r="E14" s="38"/>
      <c r="F14" s="38" t="s">
        <v>286</v>
      </c>
      <c r="G14" s="38" t="s">
        <v>21</v>
      </c>
      <c r="H14" s="38" t="s">
        <v>881</v>
      </c>
      <c r="I14" s="38" t="n">
        <v>1988</v>
      </c>
      <c r="J14" s="38" t="s">
        <v>882</v>
      </c>
      <c r="K14" s="22" t="s">
        <v>883</v>
      </c>
      <c r="L14" s="38" t="n">
        <v>1987</v>
      </c>
      <c r="M14" s="22" t="s">
        <v>354</v>
      </c>
      <c r="N14" s="22" t="s">
        <v>884</v>
      </c>
      <c r="O14" s="22" t="s">
        <v>884</v>
      </c>
      <c r="P14" s="164" t="s">
        <v>885</v>
      </c>
      <c r="Q14" s="164" t="s">
        <v>886</v>
      </c>
      <c r="R14" s="29" t="s">
        <v>496</v>
      </c>
    </row>
    <row r="15" s="225" customFormat="true" ht="41.25" hidden="false" customHeight="true" outlineLevel="0" collapsed="false">
      <c r="A15" s="20" t="n">
        <v>8</v>
      </c>
      <c r="B15" s="58" t="s">
        <v>887</v>
      </c>
      <c r="C15" s="224" t="s">
        <v>115</v>
      </c>
      <c r="D15" s="163" t="s">
        <v>888</v>
      </c>
      <c r="E15" s="38"/>
      <c r="F15" s="22" t="s">
        <v>87</v>
      </c>
      <c r="G15" s="22" t="s">
        <v>21</v>
      </c>
      <c r="H15" s="38" t="s">
        <v>889</v>
      </c>
      <c r="I15" s="38" t="n">
        <v>1988</v>
      </c>
      <c r="J15" s="22" t="s">
        <v>354</v>
      </c>
      <c r="K15" s="22" t="s">
        <v>890</v>
      </c>
      <c r="L15" s="38" t="n">
        <v>1992</v>
      </c>
      <c r="M15" s="22" t="s">
        <v>259</v>
      </c>
      <c r="N15" s="38" t="s">
        <v>891</v>
      </c>
      <c r="O15" s="22" t="s">
        <v>892</v>
      </c>
      <c r="P15" s="164" t="s">
        <v>893</v>
      </c>
      <c r="Q15" s="164" t="s">
        <v>894</v>
      </c>
      <c r="R15" s="29" t="s">
        <v>841</v>
      </c>
    </row>
    <row r="16" s="222" customFormat="true" ht="41.25" hidden="false" customHeight="true" outlineLevel="0" collapsed="false">
      <c r="A16" s="20" t="n">
        <v>9</v>
      </c>
      <c r="B16" s="223" t="s">
        <v>895</v>
      </c>
      <c r="C16" s="18" t="s">
        <v>896</v>
      </c>
      <c r="D16" s="42" t="s">
        <v>897</v>
      </c>
      <c r="E16" s="21"/>
      <c r="F16" s="22" t="s">
        <v>87</v>
      </c>
      <c r="G16" s="22" t="s">
        <v>21</v>
      </c>
      <c r="H16" s="43" t="s">
        <v>898</v>
      </c>
      <c r="I16" s="21" t="n">
        <v>1988</v>
      </c>
      <c r="J16" s="43" t="s">
        <v>354</v>
      </c>
      <c r="K16" s="43" t="s">
        <v>899</v>
      </c>
      <c r="L16" s="21" t="n">
        <v>1988</v>
      </c>
      <c r="M16" s="43" t="s">
        <v>354</v>
      </c>
      <c r="N16" s="43" t="s">
        <v>152</v>
      </c>
      <c r="O16" s="43" t="s">
        <v>900</v>
      </c>
      <c r="P16" s="195" t="s">
        <v>901</v>
      </c>
      <c r="Q16" s="195" t="s">
        <v>902</v>
      </c>
      <c r="R16" s="29" t="s">
        <v>841</v>
      </c>
    </row>
    <row r="17" s="222" customFormat="true" ht="41.25" hidden="false" customHeight="true" outlineLevel="0" collapsed="false">
      <c r="A17" s="20" t="n">
        <v>10</v>
      </c>
      <c r="B17" s="34" t="s">
        <v>903</v>
      </c>
      <c r="C17" s="18" t="s">
        <v>411</v>
      </c>
      <c r="D17" s="164" t="s">
        <v>904</v>
      </c>
      <c r="E17" s="38"/>
      <c r="F17" s="38" t="s">
        <v>286</v>
      </c>
      <c r="G17" s="38" t="s">
        <v>21</v>
      </c>
      <c r="H17" s="38" t="s">
        <v>905</v>
      </c>
      <c r="I17" s="38" t="n">
        <v>1991</v>
      </c>
      <c r="J17" s="38" t="s">
        <v>906</v>
      </c>
      <c r="K17" s="102" t="s">
        <v>907</v>
      </c>
      <c r="L17" s="21" t="n">
        <v>1993</v>
      </c>
      <c r="M17" s="22" t="s">
        <v>482</v>
      </c>
      <c r="N17" s="115" t="s">
        <v>908</v>
      </c>
      <c r="O17" s="115" t="s">
        <v>908</v>
      </c>
      <c r="P17" s="164" t="s">
        <v>909</v>
      </c>
      <c r="Q17" s="164" t="s">
        <v>910</v>
      </c>
      <c r="R17" s="29" t="s">
        <v>496</v>
      </c>
    </row>
    <row r="18" s="222" customFormat="true" ht="41.25" hidden="false" customHeight="true" outlineLevel="0" collapsed="false">
      <c r="A18" s="20" t="n">
        <v>11</v>
      </c>
      <c r="B18" s="34" t="s">
        <v>911</v>
      </c>
      <c r="C18" s="18" t="s">
        <v>912</v>
      </c>
      <c r="D18" s="163" t="s">
        <v>913</v>
      </c>
      <c r="E18" s="38"/>
      <c r="F18" s="38" t="s">
        <v>43</v>
      </c>
      <c r="G18" s="38" t="s">
        <v>21</v>
      </c>
      <c r="H18" s="38"/>
      <c r="I18" s="38" t="n">
        <v>1994</v>
      </c>
      <c r="J18" s="38"/>
      <c r="K18" s="38" t="s">
        <v>914</v>
      </c>
      <c r="L18" s="38" t="n">
        <v>1994</v>
      </c>
      <c r="M18" s="22" t="s">
        <v>259</v>
      </c>
      <c r="N18" s="22" t="s">
        <v>915</v>
      </c>
      <c r="O18" s="22" t="s">
        <v>916</v>
      </c>
      <c r="P18" s="164"/>
      <c r="Q18" s="164" t="s">
        <v>917</v>
      </c>
      <c r="R18" s="29" t="s">
        <v>496</v>
      </c>
    </row>
    <row r="19" s="222" customFormat="true" ht="41.25" hidden="false" customHeight="true" outlineLevel="0" collapsed="false">
      <c r="A19" s="20" t="n">
        <v>12</v>
      </c>
      <c r="B19" s="58" t="s">
        <v>918</v>
      </c>
      <c r="C19" s="18" t="s">
        <v>919</v>
      </c>
      <c r="D19" s="163" t="s">
        <v>920</v>
      </c>
      <c r="E19" s="38"/>
      <c r="F19" s="22" t="s">
        <v>921</v>
      </c>
      <c r="G19" s="38" t="s">
        <v>21</v>
      </c>
      <c r="H19" s="38" t="s">
        <v>922</v>
      </c>
      <c r="I19" s="36" t="n">
        <v>1982</v>
      </c>
      <c r="J19" s="22" t="s">
        <v>354</v>
      </c>
      <c r="K19" s="38" t="s">
        <v>923</v>
      </c>
      <c r="L19" s="36" t="n">
        <v>1982</v>
      </c>
      <c r="M19" s="22" t="s">
        <v>23</v>
      </c>
      <c r="N19" s="22" t="s">
        <v>924</v>
      </c>
      <c r="O19" s="38"/>
      <c r="P19" s="164" t="s">
        <v>925</v>
      </c>
      <c r="Q19" s="164" t="s">
        <v>926</v>
      </c>
      <c r="R19" s="29" t="s">
        <v>841</v>
      </c>
    </row>
    <row r="20" s="222" customFormat="true" ht="41.25" hidden="false" customHeight="true" outlineLevel="0" collapsed="false">
      <c r="A20" s="20" t="n">
        <v>13</v>
      </c>
      <c r="B20" s="58" t="s">
        <v>927</v>
      </c>
      <c r="C20" s="18" t="s">
        <v>150</v>
      </c>
      <c r="D20" s="163" t="s">
        <v>928</v>
      </c>
      <c r="E20" s="38"/>
      <c r="F20" s="38" t="s">
        <v>43</v>
      </c>
      <c r="G20" s="38" t="s">
        <v>21</v>
      </c>
      <c r="H20" s="38" t="s">
        <v>929</v>
      </c>
      <c r="I20" s="36" t="n">
        <v>1986</v>
      </c>
      <c r="J20" s="38" t="s">
        <v>53</v>
      </c>
      <c r="K20" s="22" t="s">
        <v>930</v>
      </c>
      <c r="L20" s="36" t="n">
        <v>1985</v>
      </c>
      <c r="M20" s="38" t="s">
        <v>144</v>
      </c>
      <c r="N20" s="22" t="s">
        <v>931</v>
      </c>
      <c r="O20" s="38"/>
      <c r="P20" s="164" t="s">
        <v>932</v>
      </c>
      <c r="Q20" s="164" t="s">
        <v>933</v>
      </c>
      <c r="R20" s="29"/>
    </row>
    <row r="21" s="225" customFormat="true" ht="41.25" hidden="false" customHeight="true" outlineLevel="0" collapsed="false">
      <c r="A21" s="20" t="n">
        <v>14</v>
      </c>
      <c r="B21" s="34" t="s">
        <v>934</v>
      </c>
      <c r="C21" s="18" t="s">
        <v>935</v>
      </c>
      <c r="D21" s="163" t="s">
        <v>936</v>
      </c>
      <c r="E21" s="38"/>
      <c r="F21" s="38" t="s">
        <v>43</v>
      </c>
      <c r="G21" s="38" t="s">
        <v>21</v>
      </c>
      <c r="H21" s="38" t="s">
        <v>937</v>
      </c>
      <c r="I21" s="38" t="n">
        <v>1984</v>
      </c>
      <c r="J21" s="164" t="s">
        <v>938</v>
      </c>
      <c r="K21" s="38" t="s">
        <v>939</v>
      </c>
      <c r="L21" s="29" t="n">
        <v>1986</v>
      </c>
      <c r="M21" s="22" t="s">
        <v>482</v>
      </c>
      <c r="N21" s="22" t="s">
        <v>940</v>
      </c>
      <c r="O21" s="22" t="s">
        <v>940</v>
      </c>
      <c r="P21" s="164" t="s">
        <v>941</v>
      </c>
      <c r="Q21" s="164" t="s">
        <v>942</v>
      </c>
      <c r="R21" s="29" t="s">
        <v>496</v>
      </c>
    </row>
    <row r="22" s="222" customFormat="true" ht="41.25" hidden="false" customHeight="true" outlineLevel="0" collapsed="false">
      <c r="A22" s="20" t="n">
        <v>15</v>
      </c>
      <c r="B22" s="34" t="s">
        <v>943</v>
      </c>
      <c r="C22" s="224" t="s">
        <v>944</v>
      </c>
      <c r="D22" s="164" t="s">
        <v>945</v>
      </c>
      <c r="E22" s="38" t="n">
        <v>1</v>
      </c>
      <c r="F22" s="38" t="s">
        <v>286</v>
      </c>
      <c r="G22" s="38" t="s">
        <v>611</v>
      </c>
      <c r="H22" s="38" t="s">
        <v>946</v>
      </c>
      <c r="I22" s="38" t="n">
        <v>1984</v>
      </c>
      <c r="J22" s="22" t="s">
        <v>947</v>
      </c>
      <c r="K22" s="38" t="s">
        <v>948</v>
      </c>
      <c r="L22" s="29" t="n">
        <v>1987</v>
      </c>
      <c r="M22" s="36" t="s">
        <v>136</v>
      </c>
      <c r="N22" s="226" t="s">
        <v>949</v>
      </c>
      <c r="O22" s="226" t="s">
        <v>949</v>
      </c>
      <c r="P22" s="164" t="s">
        <v>950</v>
      </c>
      <c r="Q22" s="164" t="s">
        <v>951</v>
      </c>
      <c r="R22" s="29" t="s">
        <v>496</v>
      </c>
    </row>
    <row r="23" s="222" customFormat="true" ht="41.25" hidden="false" customHeight="true" outlineLevel="0" collapsed="false">
      <c r="A23" s="20" t="n">
        <v>16</v>
      </c>
      <c r="B23" s="58" t="s">
        <v>952</v>
      </c>
      <c r="C23" s="18" t="s">
        <v>715</v>
      </c>
      <c r="D23" s="163" t="s">
        <v>953</v>
      </c>
      <c r="E23" s="38" t="n">
        <v>1</v>
      </c>
      <c r="F23" s="38" t="s">
        <v>43</v>
      </c>
      <c r="G23" s="22" t="s">
        <v>21</v>
      </c>
      <c r="H23" s="22" t="s">
        <v>954</v>
      </c>
      <c r="I23" s="20" t="n">
        <v>1984</v>
      </c>
      <c r="J23" s="22" t="s">
        <v>23</v>
      </c>
      <c r="K23" s="22" t="s">
        <v>955</v>
      </c>
      <c r="L23" s="20" t="n">
        <v>1982</v>
      </c>
      <c r="M23" s="22" t="s">
        <v>23</v>
      </c>
      <c r="N23" s="22" t="s">
        <v>956</v>
      </c>
      <c r="O23" s="22"/>
      <c r="P23" s="164" t="s">
        <v>957</v>
      </c>
      <c r="Q23" s="164" t="s">
        <v>958</v>
      </c>
      <c r="R23" s="29" t="s">
        <v>841</v>
      </c>
      <c r="T23" s="227"/>
    </row>
    <row r="24" s="119" customFormat="true" ht="41.25" hidden="false" customHeight="true" outlineLevel="0" collapsed="false">
      <c r="A24" s="20" t="n">
        <v>17</v>
      </c>
      <c r="B24" s="34" t="s">
        <v>959</v>
      </c>
      <c r="C24" s="18" t="s">
        <v>741</v>
      </c>
      <c r="D24" s="163" t="s">
        <v>960</v>
      </c>
      <c r="E24" s="38" t="n">
        <v>1</v>
      </c>
      <c r="F24" s="22" t="s">
        <v>87</v>
      </c>
      <c r="G24" s="22" t="s">
        <v>21</v>
      </c>
      <c r="H24" s="38" t="s">
        <v>961</v>
      </c>
      <c r="I24" s="38" t="n">
        <v>1988</v>
      </c>
      <c r="J24" s="22" t="s">
        <v>23</v>
      </c>
      <c r="K24" s="38" t="s">
        <v>962</v>
      </c>
      <c r="L24" s="203" t="n">
        <v>1988</v>
      </c>
      <c r="M24" s="22" t="s">
        <v>23</v>
      </c>
      <c r="N24" s="22" t="s">
        <v>963</v>
      </c>
      <c r="O24" s="22" t="s">
        <v>963</v>
      </c>
      <c r="P24" s="164" t="s">
        <v>964</v>
      </c>
      <c r="Q24" s="164" t="s">
        <v>965</v>
      </c>
      <c r="R24" s="29" t="s">
        <v>496</v>
      </c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8"/>
      <c r="AU24" s="228"/>
      <c r="AV24" s="228"/>
      <c r="AW24" s="228"/>
      <c r="AX24" s="228"/>
      <c r="AY24" s="228"/>
      <c r="AZ24" s="228"/>
      <c r="BA24" s="228"/>
      <c r="BB24" s="228"/>
    </row>
    <row r="25" s="225" customFormat="true" ht="41.25" hidden="false" customHeight="true" outlineLevel="0" collapsed="false">
      <c r="A25" s="20" t="n">
        <v>18</v>
      </c>
      <c r="B25" s="34" t="s">
        <v>966</v>
      </c>
      <c r="C25" s="18" t="s">
        <v>967</v>
      </c>
      <c r="D25" s="163" t="s">
        <v>968</v>
      </c>
      <c r="E25" s="38" t="n">
        <v>1</v>
      </c>
      <c r="F25" s="22" t="s">
        <v>87</v>
      </c>
      <c r="G25" s="22" t="s">
        <v>21</v>
      </c>
      <c r="H25" s="38" t="s">
        <v>969</v>
      </c>
      <c r="I25" s="38" t="n">
        <v>1982</v>
      </c>
      <c r="J25" s="22" t="s">
        <v>259</v>
      </c>
      <c r="K25" s="38" t="s">
        <v>970</v>
      </c>
      <c r="L25" s="203" t="n">
        <v>1987</v>
      </c>
      <c r="M25" s="22" t="s">
        <v>259</v>
      </c>
      <c r="N25" s="22" t="s">
        <v>971</v>
      </c>
      <c r="O25" s="22" t="s">
        <v>971</v>
      </c>
      <c r="P25" s="164" t="s">
        <v>972</v>
      </c>
      <c r="Q25" s="164" t="s">
        <v>973</v>
      </c>
      <c r="R25" s="29" t="s">
        <v>496</v>
      </c>
    </row>
    <row r="26" s="222" customFormat="true" ht="41.25" hidden="false" customHeight="true" outlineLevel="0" collapsed="false">
      <c r="A26" s="20" t="n">
        <v>19</v>
      </c>
      <c r="B26" s="58" t="s">
        <v>974</v>
      </c>
      <c r="C26" s="18" t="s">
        <v>215</v>
      </c>
      <c r="D26" s="163" t="s">
        <v>975</v>
      </c>
      <c r="E26" s="38"/>
      <c r="F26" s="22" t="s">
        <v>87</v>
      </c>
      <c r="G26" s="22" t="s">
        <v>21</v>
      </c>
      <c r="H26" s="38" t="s">
        <v>976</v>
      </c>
      <c r="I26" s="29" t="n">
        <v>1989</v>
      </c>
      <c r="J26" s="22" t="s">
        <v>23</v>
      </c>
      <c r="K26" s="22" t="s">
        <v>977</v>
      </c>
      <c r="L26" s="29" t="n">
        <v>1992</v>
      </c>
      <c r="M26" s="22" t="s">
        <v>23</v>
      </c>
      <c r="N26" s="22" t="s">
        <v>978</v>
      </c>
      <c r="O26" s="22"/>
      <c r="P26" s="164" t="s">
        <v>979</v>
      </c>
      <c r="Q26" s="164"/>
      <c r="R26" s="29" t="s">
        <v>841</v>
      </c>
    </row>
    <row r="27" s="225" customFormat="true" ht="41.25" hidden="false" customHeight="true" outlineLevel="0" collapsed="false">
      <c r="A27" s="20" t="n">
        <v>20</v>
      </c>
      <c r="B27" s="34" t="s">
        <v>980</v>
      </c>
      <c r="C27" s="18" t="s">
        <v>469</v>
      </c>
      <c r="D27" s="163" t="s">
        <v>981</v>
      </c>
      <c r="E27" s="38" t="n">
        <v>1</v>
      </c>
      <c r="F27" s="22" t="s">
        <v>860</v>
      </c>
      <c r="G27" s="22" t="s">
        <v>21</v>
      </c>
      <c r="H27" s="38" t="s">
        <v>982</v>
      </c>
      <c r="I27" s="38" t="n">
        <v>1988</v>
      </c>
      <c r="J27" s="38" t="s">
        <v>726</v>
      </c>
      <c r="K27" s="22" t="s">
        <v>983</v>
      </c>
      <c r="L27" s="203" t="n">
        <v>1982</v>
      </c>
      <c r="M27" s="38" t="s">
        <v>136</v>
      </c>
      <c r="N27" s="22" t="s">
        <v>984</v>
      </c>
      <c r="O27" s="22" t="s">
        <v>984</v>
      </c>
      <c r="P27" s="164" t="s">
        <v>985</v>
      </c>
      <c r="Q27" s="164" t="s">
        <v>986</v>
      </c>
      <c r="R27" s="29" t="s">
        <v>496</v>
      </c>
    </row>
    <row r="28" s="222" customFormat="true" ht="41.25" hidden="false" customHeight="true" outlineLevel="0" collapsed="false">
      <c r="A28" s="20" t="n">
        <v>21</v>
      </c>
      <c r="B28" s="34" t="s">
        <v>987</v>
      </c>
      <c r="C28" s="18" t="s">
        <v>222</v>
      </c>
      <c r="D28" s="164" t="s">
        <v>988</v>
      </c>
      <c r="E28" s="38" t="n">
        <v>1</v>
      </c>
      <c r="F28" s="22" t="s">
        <v>87</v>
      </c>
      <c r="G28" s="38" t="s">
        <v>21</v>
      </c>
      <c r="H28" s="38" t="s">
        <v>989</v>
      </c>
      <c r="I28" s="38" t="n">
        <v>1991</v>
      </c>
      <c r="J28" s="38" t="s">
        <v>726</v>
      </c>
      <c r="K28" s="38" t="s">
        <v>990</v>
      </c>
      <c r="L28" s="36" t="n">
        <v>1998</v>
      </c>
      <c r="M28" s="38" t="s">
        <v>126</v>
      </c>
      <c r="N28" s="22" t="s">
        <v>991</v>
      </c>
      <c r="O28" s="22" t="s">
        <v>991</v>
      </c>
      <c r="P28" s="164" t="s">
        <v>992</v>
      </c>
      <c r="Q28" s="164"/>
      <c r="R28" s="29" t="s">
        <v>496</v>
      </c>
    </row>
    <row r="29" s="225" customFormat="true" ht="41.25" hidden="false" customHeight="true" outlineLevel="0" collapsed="false">
      <c r="A29" s="20" t="n">
        <v>22</v>
      </c>
      <c r="B29" s="58" t="s">
        <v>993</v>
      </c>
      <c r="C29" s="18" t="s">
        <v>994</v>
      </c>
      <c r="D29" s="164" t="s">
        <v>995</v>
      </c>
      <c r="E29" s="38"/>
      <c r="F29" s="38"/>
      <c r="G29" s="22" t="s">
        <v>21</v>
      </c>
      <c r="H29" s="38" t="s">
        <v>996</v>
      </c>
      <c r="I29" s="38" t="n">
        <v>1988</v>
      </c>
      <c r="J29" s="22" t="s">
        <v>259</v>
      </c>
      <c r="K29" s="38" t="s">
        <v>997</v>
      </c>
      <c r="L29" s="38" t="n">
        <v>1994</v>
      </c>
      <c r="M29" s="22" t="s">
        <v>998</v>
      </c>
      <c r="N29" s="22" t="s">
        <v>999</v>
      </c>
      <c r="O29" s="22" t="s">
        <v>999</v>
      </c>
      <c r="P29" s="164" t="s">
        <v>1000</v>
      </c>
      <c r="Q29" s="164" t="s">
        <v>1001</v>
      </c>
      <c r="R29" s="29" t="s">
        <v>496</v>
      </c>
    </row>
    <row r="30" s="225" customFormat="true" ht="41.25" hidden="false" customHeight="true" outlineLevel="0" collapsed="false">
      <c r="A30" s="20" t="n">
        <v>23</v>
      </c>
      <c r="B30" s="58" t="s">
        <v>1002</v>
      </c>
      <c r="C30" s="18" t="s">
        <v>498</v>
      </c>
      <c r="D30" s="163" t="s">
        <v>1003</v>
      </c>
      <c r="E30" s="38"/>
      <c r="F30" s="22" t="s">
        <v>1004</v>
      </c>
      <c r="G30" s="22" t="s">
        <v>21</v>
      </c>
      <c r="H30" s="38" t="s">
        <v>1005</v>
      </c>
      <c r="I30" s="202" t="n">
        <v>1992</v>
      </c>
      <c r="J30" s="22" t="s">
        <v>259</v>
      </c>
      <c r="K30" s="22" t="s">
        <v>1006</v>
      </c>
      <c r="L30" s="203" t="n">
        <v>1993</v>
      </c>
      <c r="M30" s="38" t="s">
        <v>136</v>
      </c>
      <c r="N30" s="22" t="s">
        <v>152</v>
      </c>
      <c r="O30" s="22" t="s">
        <v>1007</v>
      </c>
      <c r="P30" s="164" t="s">
        <v>1008</v>
      </c>
      <c r="Q30" s="164" t="s">
        <v>1009</v>
      </c>
      <c r="R30" s="29" t="s">
        <v>841</v>
      </c>
    </row>
    <row r="31" s="222" customFormat="true" ht="41.25" hidden="false" customHeight="true" outlineLevel="0" collapsed="false">
      <c r="A31" s="20" t="n">
        <v>24</v>
      </c>
      <c r="B31" s="34" t="s">
        <v>1010</v>
      </c>
      <c r="C31" s="224" t="s">
        <v>1011</v>
      </c>
      <c r="D31" s="229" t="s">
        <v>1012</v>
      </c>
      <c r="E31" s="38"/>
      <c r="F31" s="22" t="s">
        <v>87</v>
      </c>
      <c r="G31" s="22" t="s">
        <v>21</v>
      </c>
      <c r="H31" s="38" t="s">
        <v>1013</v>
      </c>
      <c r="I31" s="38" t="n">
        <v>1987</v>
      </c>
      <c r="J31" s="22" t="s">
        <v>238</v>
      </c>
      <c r="K31" s="22" t="s">
        <v>1014</v>
      </c>
      <c r="L31" s="38" t="n">
        <v>1985</v>
      </c>
      <c r="M31" s="22" t="s">
        <v>23</v>
      </c>
      <c r="N31" s="22" t="s">
        <v>339</v>
      </c>
      <c r="O31" s="22" t="s">
        <v>1015</v>
      </c>
      <c r="P31" s="164" t="s">
        <v>1016</v>
      </c>
      <c r="Q31" s="164" t="s">
        <v>1017</v>
      </c>
      <c r="R31" s="29" t="s">
        <v>841</v>
      </c>
    </row>
    <row r="32" s="222" customFormat="true" ht="41.25" hidden="false" customHeight="true" outlineLevel="0" collapsed="false">
      <c r="A32" s="20" t="n">
        <v>25</v>
      </c>
      <c r="B32" s="58" t="s">
        <v>1018</v>
      </c>
      <c r="C32" s="18" t="s">
        <v>1019</v>
      </c>
      <c r="D32" s="163" t="s">
        <v>1020</v>
      </c>
      <c r="E32" s="38"/>
      <c r="F32" s="22" t="s">
        <v>87</v>
      </c>
      <c r="G32" s="22" t="s">
        <v>21</v>
      </c>
      <c r="H32" s="38" t="s">
        <v>1021</v>
      </c>
      <c r="I32" s="29" t="n">
        <v>1978</v>
      </c>
      <c r="J32" s="38" t="s">
        <v>144</v>
      </c>
      <c r="K32" s="22" t="s">
        <v>1022</v>
      </c>
      <c r="L32" s="29" t="n">
        <v>1982</v>
      </c>
      <c r="M32" s="38" t="s">
        <v>144</v>
      </c>
      <c r="N32" s="22" t="s">
        <v>1023</v>
      </c>
      <c r="O32" s="22"/>
      <c r="P32" s="164" t="s">
        <v>1024</v>
      </c>
      <c r="Q32" s="164"/>
      <c r="R32" s="29" t="s">
        <v>841</v>
      </c>
    </row>
    <row r="33" s="225" customFormat="true" ht="41.25" hidden="false" customHeight="true" outlineLevel="0" collapsed="false">
      <c r="A33" s="20" t="n">
        <v>26</v>
      </c>
      <c r="B33" s="223" t="s">
        <v>1025</v>
      </c>
      <c r="C33" s="224" t="s">
        <v>1026</v>
      </c>
      <c r="D33" s="163" t="s">
        <v>1027</v>
      </c>
      <c r="E33" s="38"/>
      <c r="F33" s="38" t="s">
        <v>43</v>
      </c>
      <c r="G33" s="38" t="s">
        <v>1028</v>
      </c>
      <c r="H33" s="38" t="s">
        <v>1029</v>
      </c>
      <c r="I33" s="38" t="n">
        <v>1990</v>
      </c>
      <c r="J33" s="38" t="s">
        <v>144</v>
      </c>
      <c r="K33" s="22" t="s">
        <v>1030</v>
      </c>
      <c r="L33" s="38" t="n">
        <v>1998</v>
      </c>
      <c r="M33" s="38" t="s">
        <v>136</v>
      </c>
      <c r="N33" s="22" t="s">
        <v>1031</v>
      </c>
      <c r="O33" s="22"/>
      <c r="P33" s="230" t="s">
        <v>1032</v>
      </c>
      <c r="Q33" s="164" t="s">
        <v>1033</v>
      </c>
      <c r="R33" s="29" t="s">
        <v>841</v>
      </c>
    </row>
    <row r="34" s="225" customFormat="true" ht="41.25" hidden="false" customHeight="true" outlineLevel="0" collapsed="false">
      <c r="A34" s="20" t="n">
        <v>27</v>
      </c>
      <c r="B34" s="58" t="s">
        <v>1034</v>
      </c>
      <c r="C34" s="231" t="s">
        <v>266</v>
      </c>
      <c r="D34" s="164" t="s">
        <v>1035</v>
      </c>
      <c r="E34" s="38" t="n">
        <v>1</v>
      </c>
      <c r="F34" s="22" t="s">
        <v>1036</v>
      </c>
      <c r="G34" s="38" t="s">
        <v>21</v>
      </c>
      <c r="H34" s="38" t="s">
        <v>1037</v>
      </c>
      <c r="I34" s="38" t="n">
        <v>1989</v>
      </c>
      <c r="J34" s="38" t="s">
        <v>1038</v>
      </c>
      <c r="K34" s="22" t="s">
        <v>1039</v>
      </c>
      <c r="L34" s="38" t="n">
        <v>1993</v>
      </c>
      <c r="M34" s="22" t="s">
        <v>23</v>
      </c>
      <c r="N34" s="22" t="s">
        <v>1040</v>
      </c>
      <c r="O34" s="22" t="s">
        <v>1041</v>
      </c>
      <c r="P34" s="164" t="s">
        <v>1042</v>
      </c>
      <c r="Q34" s="164" t="s">
        <v>1043</v>
      </c>
      <c r="R34" s="29" t="s">
        <v>496</v>
      </c>
    </row>
    <row r="35" s="222" customFormat="true" ht="41.25" hidden="false" customHeight="true" outlineLevel="0" collapsed="false">
      <c r="A35" s="20" t="n">
        <v>28</v>
      </c>
      <c r="B35" s="41" t="s">
        <v>360</v>
      </c>
      <c r="C35" s="18" t="s">
        <v>1044</v>
      </c>
      <c r="D35" s="61" t="s">
        <v>1045</v>
      </c>
      <c r="E35" s="62"/>
      <c r="F35" s="62" t="s">
        <v>43</v>
      </c>
      <c r="G35" s="22" t="s">
        <v>21</v>
      </c>
      <c r="H35" s="62" t="s">
        <v>1046</v>
      </c>
      <c r="I35" s="62" t="n">
        <v>1980</v>
      </c>
      <c r="J35" s="62" t="s">
        <v>1047</v>
      </c>
      <c r="K35" s="63" t="s">
        <v>1048</v>
      </c>
      <c r="L35" s="62" t="n">
        <v>1982</v>
      </c>
      <c r="M35" s="63" t="s">
        <v>1049</v>
      </c>
      <c r="N35" s="43" t="s">
        <v>1050</v>
      </c>
      <c r="O35" s="43" t="s">
        <v>422</v>
      </c>
      <c r="P35" s="64" t="s">
        <v>1051</v>
      </c>
      <c r="Q35" s="64" t="s">
        <v>1052</v>
      </c>
      <c r="R35" s="29" t="s">
        <v>841</v>
      </c>
    </row>
    <row r="36" s="225" customFormat="true" ht="41.25" hidden="false" customHeight="true" outlineLevel="0" collapsed="false">
      <c r="A36" s="20" t="n">
        <v>29</v>
      </c>
      <c r="B36" s="34" t="s">
        <v>1053</v>
      </c>
      <c r="C36" s="18" t="s">
        <v>546</v>
      </c>
      <c r="D36" s="163" t="s">
        <v>1054</v>
      </c>
      <c r="E36" s="38" t="n">
        <v>1</v>
      </c>
      <c r="F36" s="22" t="s">
        <v>1055</v>
      </c>
      <c r="G36" s="38" t="s">
        <v>21</v>
      </c>
      <c r="H36" s="22" t="s">
        <v>1056</v>
      </c>
      <c r="I36" s="38" t="n">
        <v>1992</v>
      </c>
      <c r="J36" s="22" t="s">
        <v>23</v>
      </c>
      <c r="K36" s="22" t="s">
        <v>1057</v>
      </c>
      <c r="L36" s="20" t="n">
        <v>1991</v>
      </c>
      <c r="M36" s="22" t="s">
        <v>23</v>
      </c>
      <c r="N36" s="22" t="s">
        <v>1058</v>
      </c>
      <c r="O36" s="22" t="s">
        <v>1058</v>
      </c>
      <c r="P36" s="164" t="s">
        <v>1059</v>
      </c>
      <c r="Q36" s="164"/>
      <c r="R36" s="29" t="s">
        <v>496</v>
      </c>
    </row>
    <row r="37" s="225" customFormat="true" ht="41.25" hidden="false" customHeight="true" outlineLevel="0" collapsed="false">
      <c r="A37" s="20" t="n">
        <v>30</v>
      </c>
      <c r="B37" s="223" t="s">
        <v>1060</v>
      </c>
      <c r="C37" s="224" t="s">
        <v>1061</v>
      </c>
      <c r="D37" s="163" t="s">
        <v>1027</v>
      </c>
      <c r="E37" s="38" t="n">
        <v>1</v>
      </c>
      <c r="F37" s="38" t="s">
        <v>43</v>
      </c>
      <c r="G37" s="38" t="s">
        <v>1028</v>
      </c>
      <c r="H37" s="38" t="s">
        <v>1029</v>
      </c>
      <c r="I37" s="38" t="n">
        <v>1990</v>
      </c>
      <c r="J37" s="38" t="s">
        <v>144</v>
      </c>
      <c r="K37" s="22" t="s">
        <v>1030</v>
      </c>
      <c r="L37" s="38" t="n">
        <v>1998</v>
      </c>
      <c r="M37" s="38" t="s">
        <v>136</v>
      </c>
      <c r="N37" s="22" t="s">
        <v>1031</v>
      </c>
      <c r="O37" s="22"/>
      <c r="P37" s="230" t="s">
        <v>1032</v>
      </c>
      <c r="Q37" s="164" t="s">
        <v>1033</v>
      </c>
      <c r="R37" s="29" t="s">
        <v>841</v>
      </c>
    </row>
    <row r="38" s="225" customFormat="true" ht="41.25" hidden="false" customHeight="true" outlineLevel="0" collapsed="false">
      <c r="A38" s="20" t="n">
        <v>31</v>
      </c>
      <c r="B38" s="34" t="s">
        <v>1062</v>
      </c>
      <c r="C38" s="224" t="s">
        <v>1063</v>
      </c>
      <c r="D38" s="163" t="s">
        <v>1064</v>
      </c>
      <c r="E38" s="38" t="n">
        <v>1</v>
      </c>
      <c r="F38" s="38" t="s">
        <v>56</v>
      </c>
      <c r="G38" s="38" t="s">
        <v>21</v>
      </c>
      <c r="H38" s="22" t="s">
        <v>1065</v>
      </c>
      <c r="I38" s="38" t="n">
        <v>1982</v>
      </c>
      <c r="J38" s="22" t="s">
        <v>238</v>
      </c>
      <c r="K38" s="22" t="s">
        <v>1066</v>
      </c>
      <c r="L38" s="38" t="n">
        <v>1991</v>
      </c>
      <c r="M38" s="22" t="s">
        <v>259</v>
      </c>
      <c r="N38" s="22" t="s">
        <v>1067</v>
      </c>
      <c r="O38" s="22" t="s">
        <v>1068</v>
      </c>
      <c r="P38" s="164" t="s">
        <v>1069</v>
      </c>
      <c r="Q38" s="164" t="s">
        <v>1070</v>
      </c>
      <c r="R38" s="29" t="s">
        <v>496</v>
      </c>
    </row>
    <row r="39" s="222" customFormat="true" ht="41.25" hidden="false" customHeight="true" outlineLevel="0" collapsed="false">
      <c r="A39" s="20" t="n">
        <v>32</v>
      </c>
      <c r="B39" s="58" t="s">
        <v>1071</v>
      </c>
      <c r="C39" s="18" t="s">
        <v>824</v>
      </c>
      <c r="D39" s="163" t="s">
        <v>1072</v>
      </c>
      <c r="E39" s="38" t="n">
        <v>1</v>
      </c>
      <c r="F39" s="22" t="s">
        <v>336</v>
      </c>
      <c r="G39" s="22" t="s">
        <v>21</v>
      </c>
      <c r="H39" s="38" t="s">
        <v>1073</v>
      </c>
      <c r="I39" s="29" t="n">
        <v>1983</v>
      </c>
      <c r="J39" s="38" t="s">
        <v>45</v>
      </c>
      <c r="K39" s="119" t="s">
        <v>1074</v>
      </c>
      <c r="L39" s="29" t="n">
        <v>1983</v>
      </c>
      <c r="M39" s="38" t="s">
        <v>1075</v>
      </c>
      <c r="N39" s="22" t="s">
        <v>891</v>
      </c>
      <c r="O39" s="22" t="s">
        <v>74</v>
      </c>
      <c r="P39" s="164" t="s">
        <v>1076</v>
      </c>
      <c r="Q39" s="164"/>
      <c r="R39" s="29" t="s">
        <v>841</v>
      </c>
    </row>
    <row r="40" s="225" customFormat="true" ht="41.25" hidden="false" customHeight="true" outlineLevel="0" collapsed="false">
      <c r="A40" s="20" t="n">
        <v>33</v>
      </c>
      <c r="B40" s="34" t="s">
        <v>1077</v>
      </c>
      <c r="C40" s="224" t="s">
        <v>824</v>
      </c>
      <c r="D40" s="163" t="s">
        <v>1078</v>
      </c>
      <c r="E40" s="38" t="n">
        <v>1</v>
      </c>
      <c r="F40" s="22" t="s">
        <v>87</v>
      </c>
      <c r="G40" s="22" t="s">
        <v>21</v>
      </c>
      <c r="H40" s="38" t="s">
        <v>1079</v>
      </c>
      <c r="I40" s="38" t="n">
        <v>1995</v>
      </c>
      <c r="J40" s="22" t="s">
        <v>23</v>
      </c>
      <c r="K40" s="23" t="s">
        <v>1080</v>
      </c>
      <c r="L40" s="38" t="n">
        <v>1992</v>
      </c>
      <c r="M40" s="22" t="s">
        <v>23</v>
      </c>
      <c r="N40" s="22" t="s">
        <v>1081</v>
      </c>
      <c r="O40" s="22"/>
      <c r="P40" s="164" t="s">
        <v>1082</v>
      </c>
      <c r="Q40" s="164" t="s">
        <v>1083</v>
      </c>
      <c r="R40" s="29"/>
    </row>
    <row r="41" s="225" customFormat="true" ht="26.25" hidden="false" customHeight="true" outlineLevel="0" collapsed="false">
      <c r="A41" s="20" t="n">
        <v>34</v>
      </c>
      <c r="B41" s="34"/>
      <c r="C41" s="224"/>
      <c r="D41" s="163"/>
      <c r="E41" s="38"/>
      <c r="F41" s="38"/>
      <c r="G41" s="38"/>
      <c r="H41" s="38"/>
      <c r="I41" s="38"/>
      <c r="J41" s="38"/>
      <c r="K41" s="22"/>
      <c r="L41" s="38"/>
      <c r="M41" s="38"/>
      <c r="N41" s="22"/>
      <c r="O41" s="22"/>
      <c r="P41" s="164"/>
      <c r="Q41" s="164"/>
      <c r="R41" s="29"/>
    </row>
    <row r="42" s="15" customFormat="true" ht="25.5" hidden="false" customHeight="false" outlineLevel="0" collapsed="false">
      <c r="A42" s="74"/>
      <c r="B42" s="232"/>
      <c r="C42" s="233"/>
      <c r="D42" s="234"/>
      <c r="E42" s="74" t="n">
        <f aca="false">SUM(E8:E41)</f>
        <v>15</v>
      </c>
      <c r="F42" s="74"/>
      <c r="G42" s="235" t="s">
        <v>1084</v>
      </c>
      <c r="H42" s="74"/>
      <c r="I42" s="74"/>
      <c r="J42" s="74"/>
      <c r="K42" s="74"/>
      <c r="L42" s="74"/>
      <c r="M42" s="74"/>
      <c r="N42" s="74"/>
      <c r="O42" s="74"/>
      <c r="P42" s="236"/>
      <c r="Q42" s="236"/>
      <c r="R42" s="74"/>
    </row>
    <row r="43" customFormat="false" ht="24" hidden="false" customHeight="true" outlineLevel="0" collapsed="false">
      <c r="A43" s="143"/>
    </row>
    <row r="44" customFormat="false" ht="15.75" hidden="false" customHeight="true" outlineLevel="0" collapsed="false"/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dataValidations count="1">
    <dataValidation allowBlank="true" errorStyle="stop" operator="between" prompt="* Dùng để hiển thị thông tin trong Sổ phổ cập&#10;* Giúp cán bộ phổ cập Phường/Xã điều tra thực tế nhanh và chính xác hơn&#10;" promptTitle="Địa chỉ" showDropDown="false" showErrorMessage="true" showInputMessage="true" sqref="N22:O2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N11" activeCellId="0" sqref="N11"/>
    </sheetView>
  </sheetViews>
  <sheetFormatPr defaultColWidth="8.96484375" defaultRowHeight="19.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0" width="20.56"/>
    <col collapsed="false" customWidth="true" hidden="false" outlineLevel="0" max="3" min="3" style="1" width="9.28"/>
    <col collapsed="false" customWidth="true" hidden="false" outlineLevel="0" max="4" min="4" style="2" width="11.7"/>
    <col collapsed="false" customWidth="true" hidden="false" outlineLevel="0" max="5" min="5" style="3" width="4.7"/>
    <col collapsed="false" customWidth="true" hidden="false" outlineLevel="0" max="6" min="6" style="237" width="9.14"/>
    <col collapsed="false" customWidth="true" hidden="false" outlineLevel="0" max="7" min="7" style="3" width="6.56"/>
    <col collapsed="false" customWidth="true" hidden="false" outlineLevel="0" max="8" min="8" style="3" width="19.85"/>
    <col collapsed="false" customWidth="true" hidden="false" outlineLevel="0" max="9" min="9" style="3" width="6.7"/>
    <col collapsed="false" customWidth="true" hidden="false" outlineLevel="0" max="10" min="10" style="3" width="8.7"/>
    <col collapsed="false" customWidth="true" hidden="false" outlineLevel="0" max="11" min="11" style="3" width="18.99"/>
    <col collapsed="false" customWidth="true" hidden="false" outlineLevel="0" max="12" min="12" style="3" width="6.7"/>
    <col collapsed="false" customWidth="true" hidden="false" outlineLevel="0" max="13" min="13" style="3" width="8.41"/>
    <col collapsed="false" customWidth="true" hidden="false" outlineLevel="0" max="14" min="14" style="238" width="18.56"/>
    <col collapsed="false" customWidth="true" hidden="false" outlineLevel="0" max="15" min="15" style="3" width="18.14"/>
    <col collapsed="false" customWidth="true" hidden="false" outlineLevel="0" max="16" min="16" style="2" width="13.28"/>
    <col collapsed="false" customWidth="true" hidden="false" outlineLevel="0" max="17" min="17" style="2" width="13.14"/>
    <col collapsed="false" customWidth="true" hidden="false" outlineLevel="0" max="18" min="18" style="0" width="5.85"/>
  </cols>
  <sheetData>
    <row r="1" s="243" customFormat="true" ht="18.75" hidden="false" customHeight="false" outlineLevel="0" collapsed="false">
      <c r="A1" s="86" t="s">
        <v>0</v>
      </c>
      <c r="B1" s="86"/>
      <c r="C1" s="86"/>
      <c r="D1" s="86"/>
      <c r="E1" s="86"/>
      <c r="F1" s="239"/>
      <c r="G1" s="87"/>
      <c r="H1" s="240"/>
      <c r="I1" s="240"/>
      <c r="J1" s="240"/>
      <c r="K1" s="240"/>
      <c r="L1" s="240"/>
      <c r="M1" s="240"/>
      <c r="N1" s="241"/>
      <c r="O1" s="240"/>
      <c r="P1" s="8"/>
      <c r="Q1" s="8"/>
      <c r="R1" s="242"/>
    </row>
    <row r="2" customFormat="false" ht="45.75" hidden="false" customHeight="true" outlineLevel="0" collapsed="false">
      <c r="A2" s="11" t="s">
        <v>10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7.5" hidden="false" customHeight="true" outlineLevel="0" collapsed="false">
      <c r="A3" s="90"/>
      <c r="B3" s="154"/>
      <c r="C3" s="94"/>
      <c r="D3" s="244"/>
      <c r="E3" s="94"/>
      <c r="F3" s="245"/>
      <c r="G3" s="94"/>
      <c r="H3" s="94"/>
      <c r="I3" s="94"/>
      <c r="J3" s="94"/>
      <c r="K3" s="94"/>
      <c r="L3" s="94"/>
      <c r="M3" s="94"/>
      <c r="N3" s="246"/>
      <c r="O3" s="94"/>
      <c r="P3" s="155"/>
      <c r="Q3" s="155"/>
      <c r="R3" s="94"/>
    </row>
    <row r="4" s="15" customFormat="tru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4" t="s">
        <v>280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12" t="s">
        <v>12</v>
      </c>
      <c r="O4" s="12" t="s">
        <v>1086</v>
      </c>
      <c r="P4" s="14" t="s">
        <v>282</v>
      </c>
      <c r="Q4" s="14" t="s">
        <v>283</v>
      </c>
      <c r="R4" s="14" t="s">
        <v>16</v>
      </c>
    </row>
    <row r="5" s="15" customFormat="true" ht="1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14"/>
      <c r="K5" s="14"/>
      <c r="L5" s="14"/>
      <c r="M5" s="14"/>
      <c r="N5" s="12"/>
      <c r="O5" s="12"/>
      <c r="P5" s="14"/>
      <c r="Q5" s="14"/>
      <c r="R5" s="14"/>
    </row>
    <row r="6" s="15" customFormat="true" ht="1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14"/>
      <c r="K6" s="14"/>
      <c r="L6" s="14"/>
      <c r="M6" s="14"/>
      <c r="N6" s="12"/>
      <c r="O6" s="12"/>
      <c r="P6" s="14"/>
      <c r="Q6" s="14"/>
      <c r="R6" s="14"/>
    </row>
    <row r="7" s="15" customFormat="true" ht="1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14"/>
      <c r="K7" s="14"/>
      <c r="L7" s="14"/>
      <c r="M7" s="14"/>
      <c r="N7" s="12"/>
      <c r="O7" s="12"/>
      <c r="P7" s="14"/>
      <c r="Q7" s="14"/>
      <c r="R7" s="14"/>
    </row>
    <row r="8" s="108" customFormat="true" ht="69" hidden="false" customHeight="true" outlineLevel="0" collapsed="false">
      <c r="A8" s="20" t="n">
        <v>1</v>
      </c>
      <c r="B8" s="41" t="s">
        <v>1087</v>
      </c>
      <c r="C8" s="173" t="s">
        <v>18</v>
      </c>
      <c r="D8" s="44" t="s">
        <v>1088</v>
      </c>
      <c r="E8" s="21" t="n">
        <v>1</v>
      </c>
      <c r="F8" s="247" t="s">
        <v>1089</v>
      </c>
      <c r="G8" s="21" t="s">
        <v>21</v>
      </c>
      <c r="H8" s="21" t="s">
        <v>1090</v>
      </c>
      <c r="I8" s="20" t="n">
        <v>1982</v>
      </c>
      <c r="J8" s="21" t="s">
        <v>310</v>
      </c>
      <c r="K8" s="21" t="s">
        <v>1091</v>
      </c>
      <c r="L8" s="20" t="n">
        <v>1985</v>
      </c>
      <c r="M8" s="22" t="s">
        <v>354</v>
      </c>
      <c r="N8" s="43" t="s">
        <v>1092</v>
      </c>
      <c r="O8" s="43" t="s">
        <v>1093</v>
      </c>
      <c r="P8" s="23" t="n">
        <v>985937860</v>
      </c>
      <c r="Q8" s="44" t="s">
        <v>1094</v>
      </c>
      <c r="R8" s="59" t="s">
        <v>1095</v>
      </c>
    </row>
    <row r="9" s="108" customFormat="true" ht="39" hidden="false" customHeight="true" outlineLevel="0" collapsed="false">
      <c r="A9" s="20" t="n">
        <v>2</v>
      </c>
      <c r="B9" s="161" t="s">
        <v>1096</v>
      </c>
      <c r="C9" s="162" t="s">
        <v>41</v>
      </c>
      <c r="D9" s="163" t="s">
        <v>1097</v>
      </c>
      <c r="E9" s="38" t="n">
        <v>1</v>
      </c>
      <c r="F9" s="102" t="s">
        <v>43</v>
      </c>
      <c r="G9" s="21" t="s">
        <v>21</v>
      </c>
      <c r="H9" s="38" t="s">
        <v>1098</v>
      </c>
      <c r="I9" s="62" t="n">
        <v>1979</v>
      </c>
      <c r="J9" s="38" t="s">
        <v>53</v>
      </c>
      <c r="K9" s="22" t="s">
        <v>1099</v>
      </c>
      <c r="L9" s="62" t="n">
        <v>1980</v>
      </c>
      <c r="M9" s="22" t="s">
        <v>354</v>
      </c>
      <c r="N9" s="22" t="s">
        <v>1100</v>
      </c>
      <c r="O9" s="22" t="s">
        <v>1101</v>
      </c>
      <c r="P9" s="164" t="s">
        <v>1102</v>
      </c>
      <c r="Q9" s="164" t="s">
        <v>1103</v>
      </c>
      <c r="R9" s="165" t="s">
        <v>841</v>
      </c>
    </row>
    <row r="10" s="116" customFormat="true" ht="39" hidden="false" customHeight="true" outlineLevel="0" collapsed="false">
      <c r="A10" s="20" t="n">
        <v>3</v>
      </c>
      <c r="B10" s="248" t="s">
        <v>1104</v>
      </c>
      <c r="C10" s="173" t="s">
        <v>317</v>
      </c>
      <c r="D10" s="168" t="s">
        <v>1105</v>
      </c>
      <c r="E10" s="249"/>
      <c r="F10" s="250" t="s">
        <v>286</v>
      </c>
      <c r="G10" s="52" t="s">
        <v>21</v>
      </c>
      <c r="H10" s="52" t="s">
        <v>1106</v>
      </c>
      <c r="I10" s="52" t="n">
        <v>1992</v>
      </c>
      <c r="J10" s="52" t="s">
        <v>1107</v>
      </c>
      <c r="K10" s="251" t="s">
        <v>1108</v>
      </c>
      <c r="L10" s="52" t="n">
        <v>1987</v>
      </c>
      <c r="M10" s="52" t="s">
        <v>1109</v>
      </c>
      <c r="N10" s="51" t="s">
        <v>1110</v>
      </c>
      <c r="O10" s="51" t="s">
        <v>1110</v>
      </c>
      <c r="P10" s="169" t="s">
        <v>1111</v>
      </c>
      <c r="Q10" s="169" t="s">
        <v>1112</v>
      </c>
      <c r="R10" s="59" t="s">
        <v>1095</v>
      </c>
    </row>
    <row r="11" s="187" customFormat="true" ht="39" hidden="false" customHeight="true" outlineLevel="0" collapsed="false">
      <c r="A11" s="20" t="n">
        <v>4</v>
      </c>
      <c r="B11" s="248" t="s">
        <v>1113</v>
      </c>
      <c r="C11" s="18" t="s">
        <v>1114</v>
      </c>
      <c r="D11" s="252" t="s">
        <v>1115</v>
      </c>
      <c r="E11" s="52" t="n">
        <v>1</v>
      </c>
      <c r="F11" s="250" t="s">
        <v>43</v>
      </c>
      <c r="G11" s="52" t="s">
        <v>21</v>
      </c>
      <c r="H11" s="52" t="s">
        <v>1116</v>
      </c>
      <c r="I11" s="29" t="n">
        <v>1990</v>
      </c>
      <c r="J11" s="52" t="s">
        <v>1117</v>
      </c>
      <c r="K11" s="52" t="s">
        <v>1118</v>
      </c>
      <c r="L11" s="29" t="n">
        <v>1992</v>
      </c>
      <c r="M11" s="52" t="s">
        <v>482</v>
      </c>
      <c r="N11" s="51" t="s">
        <v>1119</v>
      </c>
      <c r="O11" s="51" t="s">
        <v>1119</v>
      </c>
      <c r="P11" s="169" t="s">
        <v>1120</v>
      </c>
      <c r="Q11" s="253" t="s">
        <v>1121</v>
      </c>
      <c r="R11" s="59" t="s">
        <v>1095</v>
      </c>
    </row>
    <row r="12" s="116" customFormat="true" ht="39" hidden="false" customHeight="true" outlineLevel="0" collapsed="false">
      <c r="A12" s="20" t="n">
        <v>5</v>
      </c>
      <c r="B12" s="248" t="s">
        <v>1122</v>
      </c>
      <c r="C12" s="18" t="s">
        <v>411</v>
      </c>
      <c r="D12" s="168" t="s">
        <v>1123</v>
      </c>
      <c r="E12" s="249"/>
      <c r="F12" s="115" t="s">
        <v>87</v>
      </c>
      <c r="G12" s="52" t="s">
        <v>21</v>
      </c>
      <c r="H12" s="52" t="s">
        <v>1124</v>
      </c>
      <c r="I12" s="52" t="n">
        <v>1985</v>
      </c>
      <c r="J12" s="52" t="s">
        <v>53</v>
      </c>
      <c r="K12" s="251" t="s">
        <v>1125</v>
      </c>
      <c r="L12" s="52" t="n">
        <v>1983</v>
      </c>
      <c r="M12" s="52" t="s">
        <v>259</v>
      </c>
      <c r="N12" s="51" t="s">
        <v>1126</v>
      </c>
      <c r="O12" s="51" t="s">
        <v>1126</v>
      </c>
      <c r="P12" s="169" t="s">
        <v>1127</v>
      </c>
      <c r="Q12" s="169" t="s">
        <v>1128</v>
      </c>
      <c r="R12" s="59" t="s">
        <v>1095</v>
      </c>
    </row>
    <row r="13" s="108" customFormat="true" ht="39" hidden="false" customHeight="true" outlineLevel="0" collapsed="false">
      <c r="A13" s="20" t="n">
        <v>6</v>
      </c>
      <c r="B13" s="41" t="s">
        <v>1129</v>
      </c>
      <c r="C13" s="18" t="s">
        <v>105</v>
      </c>
      <c r="D13" s="42" t="s">
        <v>1130</v>
      </c>
      <c r="E13" s="21"/>
      <c r="F13" s="115" t="s">
        <v>87</v>
      </c>
      <c r="G13" s="21"/>
      <c r="H13" s="21" t="s">
        <v>1131</v>
      </c>
      <c r="I13" s="21" t="n">
        <v>1978</v>
      </c>
      <c r="J13" s="21" t="s">
        <v>53</v>
      </c>
      <c r="K13" s="21" t="s">
        <v>1132</v>
      </c>
      <c r="L13" s="21" t="n">
        <v>1990</v>
      </c>
      <c r="M13" s="21" t="s">
        <v>136</v>
      </c>
      <c r="N13" s="43" t="s">
        <v>1133</v>
      </c>
      <c r="O13" s="43"/>
      <c r="P13" s="44" t="s">
        <v>1134</v>
      </c>
      <c r="Q13" s="44" t="s">
        <v>1135</v>
      </c>
      <c r="R13" s="165" t="s">
        <v>841</v>
      </c>
    </row>
    <row r="14" s="134" customFormat="true" ht="39" hidden="false" customHeight="true" outlineLevel="0" collapsed="false">
      <c r="A14" s="20" t="n">
        <v>7</v>
      </c>
      <c r="B14" s="34" t="s">
        <v>1136</v>
      </c>
      <c r="C14" s="18" t="s">
        <v>132</v>
      </c>
      <c r="D14" s="164" t="s">
        <v>1137</v>
      </c>
      <c r="E14" s="38" t="n">
        <v>1</v>
      </c>
      <c r="F14" s="102" t="s">
        <v>286</v>
      </c>
      <c r="G14" s="52" t="s">
        <v>21</v>
      </c>
      <c r="H14" s="22" t="s">
        <v>1138</v>
      </c>
      <c r="I14" s="130" t="n">
        <v>1995</v>
      </c>
      <c r="J14" s="22" t="s">
        <v>354</v>
      </c>
      <c r="K14" s="22" t="s">
        <v>1139</v>
      </c>
      <c r="L14" s="132" t="n">
        <v>1997</v>
      </c>
      <c r="M14" s="22" t="s">
        <v>354</v>
      </c>
      <c r="N14" s="22" t="s">
        <v>1140</v>
      </c>
      <c r="O14" s="22" t="s">
        <v>1140</v>
      </c>
      <c r="P14" s="164" t="s">
        <v>1141</v>
      </c>
      <c r="Q14" s="164" t="s">
        <v>1142</v>
      </c>
      <c r="R14" s="59" t="s">
        <v>1095</v>
      </c>
    </row>
    <row r="15" s="116" customFormat="true" ht="39" hidden="false" customHeight="true" outlineLevel="0" collapsed="false">
      <c r="A15" s="20" t="n">
        <v>8</v>
      </c>
      <c r="B15" s="248" t="s">
        <v>686</v>
      </c>
      <c r="C15" s="18" t="s">
        <v>1143</v>
      </c>
      <c r="D15" s="168" t="s">
        <v>1144</v>
      </c>
      <c r="E15" s="249"/>
      <c r="F15" s="254" t="s">
        <v>860</v>
      </c>
      <c r="G15" s="52" t="s">
        <v>611</v>
      </c>
      <c r="H15" s="52" t="s">
        <v>687</v>
      </c>
      <c r="I15" s="52" t="n">
        <v>1987</v>
      </c>
      <c r="J15" s="52" t="s">
        <v>261</v>
      </c>
      <c r="K15" s="251" t="s">
        <v>688</v>
      </c>
      <c r="L15" s="52" t="n">
        <v>1989</v>
      </c>
      <c r="M15" s="22" t="s">
        <v>238</v>
      </c>
      <c r="N15" s="51" t="s">
        <v>1145</v>
      </c>
      <c r="O15" s="51" t="s">
        <v>1145</v>
      </c>
      <c r="P15" s="169" t="s">
        <v>691</v>
      </c>
      <c r="Q15" s="169" t="s">
        <v>692</v>
      </c>
      <c r="R15" s="59" t="s">
        <v>1095</v>
      </c>
    </row>
    <row r="16" s="116" customFormat="true" ht="39" hidden="false" customHeight="true" outlineLevel="0" collapsed="false">
      <c r="A16" s="20" t="n">
        <v>9</v>
      </c>
      <c r="B16" s="161" t="s">
        <v>1146</v>
      </c>
      <c r="C16" s="162" t="s">
        <v>200</v>
      </c>
      <c r="D16" s="163" t="s">
        <v>1147</v>
      </c>
      <c r="E16" s="38" t="n">
        <v>1</v>
      </c>
      <c r="F16" s="115" t="s">
        <v>1148</v>
      </c>
      <c r="G16" s="21" t="s">
        <v>21</v>
      </c>
      <c r="H16" s="38" t="s">
        <v>1149</v>
      </c>
      <c r="I16" s="20" t="n">
        <v>1984</v>
      </c>
      <c r="J16" s="22" t="s">
        <v>354</v>
      </c>
      <c r="K16" s="22" t="s">
        <v>1150</v>
      </c>
      <c r="L16" s="20" t="n">
        <v>1983</v>
      </c>
      <c r="M16" s="38" t="s">
        <v>136</v>
      </c>
      <c r="N16" s="22" t="s">
        <v>802</v>
      </c>
      <c r="O16" s="22" t="s">
        <v>1151</v>
      </c>
      <c r="P16" s="164" t="s">
        <v>1152</v>
      </c>
      <c r="Q16" s="164" t="s">
        <v>1153</v>
      </c>
      <c r="R16" s="165" t="s">
        <v>841</v>
      </c>
    </row>
    <row r="17" s="116" customFormat="true" ht="39" hidden="false" customHeight="true" outlineLevel="0" collapsed="false">
      <c r="A17" s="20" t="n">
        <v>10</v>
      </c>
      <c r="B17" s="161" t="s">
        <v>1154</v>
      </c>
      <c r="C17" s="162" t="s">
        <v>935</v>
      </c>
      <c r="D17" s="163" t="s">
        <v>1155</v>
      </c>
      <c r="E17" s="38"/>
      <c r="F17" s="102" t="s">
        <v>43</v>
      </c>
      <c r="G17" s="21" t="s">
        <v>21</v>
      </c>
      <c r="H17" s="38" t="s">
        <v>1156</v>
      </c>
      <c r="I17" s="20" t="n">
        <v>1992</v>
      </c>
      <c r="J17" s="22" t="s">
        <v>354</v>
      </c>
      <c r="K17" s="22" t="s">
        <v>1157</v>
      </c>
      <c r="L17" s="20" t="n">
        <v>1993</v>
      </c>
      <c r="M17" s="22" t="s">
        <v>354</v>
      </c>
      <c r="N17" s="22" t="s">
        <v>1158</v>
      </c>
      <c r="O17" s="22" t="s">
        <v>1159</v>
      </c>
      <c r="P17" s="164" t="s">
        <v>1160</v>
      </c>
      <c r="Q17" s="164" t="s">
        <v>1161</v>
      </c>
      <c r="R17" s="165"/>
    </row>
    <row r="18" s="116" customFormat="true" ht="39" hidden="false" customHeight="true" outlineLevel="0" collapsed="false">
      <c r="A18" s="20" t="n">
        <v>11</v>
      </c>
      <c r="B18" s="188" t="s">
        <v>1162</v>
      </c>
      <c r="C18" s="162" t="s">
        <v>919</v>
      </c>
      <c r="D18" s="163" t="s">
        <v>1163</v>
      </c>
      <c r="E18" s="38"/>
      <c r="F18" s="102" t="s">
        <v>43</v>
      </c>
      <c r="G18" s="21" t="s">
        <v>21</v>
      </c>
      <c r="H18" s="38" t="s">
        <v>1164</v>
      </c>
      <c r="I18" s="38" t="n">
        <v>1986</v>
      </c>
      <c r="J18" s="38" t="s">
        <v>33</v>
      </c>
      <c r="K18" s="38" t="s">
        <v>1165</v>
      </c>
      <c r="L18" s="20" t="n">
        <v>1987</v>
      </c>
      <c r="M18" s="38" t="s">
        <v>136</v>
      </c>
      <c r="N18" s="22" t="s">
        <v>1166</v>
      </c>
      <c r="O18" s="22"/>
      <c r="P18" s="164" t="s">
        <v>1167</v>
      </c>
      <c r="Q18" s="164" t="s">
        <v>1168</v>
      </c>
      <c r="R18" s="165" t="s">
        <v>841</v>
      </c>
    </row>
    <row r="19" s="116" customFormat="true" ht="39" hidden="false" customHeight="true" outlineLevel="0" collapsed="false">
      <c r="A19" s="20" t="n">
        <v>12</v>
      </c>
      <c r="B19" s="255" t="s">
        <v>1169</v>
      </c>
      <c r="C19" s="55" t="s">
        <v>150</v>
      </c>
      <c r="D19" s="61" t="s">
        <v>1170</v>
      </c>
      <c r="E19" s="62"/>
      <c r="F19" s="123" t="s">
        <v>43</v>
      </c>
      <c r="G19" s="21" t="s">
        <v>21</v>
      </c>
      <c r="H19" s="62" t="s">
        <v>1171</v>
      </c>
      <c r="I19" s="62" t="n">
        <v>1993</v>
      </c>
      <c r="J19" s="62" t="s">
        <v>144</v>
      </c>
      <c r="K19" s="63" t="s">
        <v>1172</v>
      </c>
      <c r="L19" s="29" t="n">
        <v>1996</v>
      </c>
      <c r="M19" s="22" t="s">
        <v>354</v>
      </c>
      <c r="N19" s="43" t="s">
        <v>1173</v>
      </c>
      <c r="O19" s="43"/>
      <c r="P19" s="189"/>
      <c r="Q19" s="189" t="s">
        <v>1174</v>
      </c>
      <c r="R19" s="165" t="s">
        <v>841</v>
      </c>
    </row>
    <row r="20" s="134" customFormat="true" ht="39" hidden="false" customHeight="true" outlineLevel="0" collapsed="false">
      <c r="A20" s="20" t="n">
        <v>13</v>
      </c>
      <c r="B20" s="248" t="s">
        <v>360</v>
      </c>
      <c r="C20" s="173" t="s">
        <v>452</v>
      </c>
      <c r="D20" s="168" t="s">
        <v>1175</v>
      </c>
      <c r="E20" s="52"/>
      <c r="F20" s="115" t="s">
        <v>87</v>
      </c>
      <c r="G20" s="52" t="s">
        <v>21</v>
      </c>
      <c r="H20" s="52" t="s">
        <v>1176</v>
      </c>
      <c r="I20" s="52" t="n">
        <v>1988</v>
      </c>
      <c r="J20" s="22" t="s">
        <v>354</v>
      </c>
      <c r="K20" s="52" t="s">
        <v>1177</v>
      </c>
      <c r="L20" s="132" t="n">
        <v>1992</v>
      </c>
      <c r="M20" s="52" t="s">
        <v>259</v>
      </c>
      <c r="N20" s="52" t="s">
        <v>1178</v>
      </c>
      <c r="O20" s="52" t="s">
        <v>1178</v>
      </c>
      <c r="P20" s="169" t="s">
        <v>1179</v>
      </c>
      <c r="Q20" s="169" t="s">
        <v>1180</v>
      </c>
      <c r="R20" s="59" t="s">
        <v>496</v>
      </c>
    </row>
    <row r="21" s="108" customFormat="true" ht="60" hidden="false" customHeight="true" outlineLevel="0" collapsed="false">
      <c r="A21" s="20" t="n">
        <v>14</v>
      </c>
      <c r="B21" s="34" t="s">
        <v>1181</v>
      </c>
      <c r="C21" s="256" t="s">
        <v>452</v>
      </c>
      <c r="D21" s="164" t="s">
        <v>1182</v>
      </c>
      <c r="E21" s="38"/>
      <c r="F21" s="115" t="s">
        <v>87</v>
      </c>
      <c r="G21" s="21" t="s">
        <v>21</v>
      </c>
      <c r="H21" s="38" t="s">
        <v>1183</v>
      </c>
      <c r="I21" s="36" t="n">
        <v>1983</v>
      </c>
      <c r="J21" s="22" t="s">
        <v>238</v>
      </c>
      <c r="K21" s="22" t="s">
        <v>1184</v>
      </c>
      <c r="L21" s="36" t="n">
        <v>1987</v>
      </c>
      <c r="M21" s="38" t="s">
        <v>144</v>
      </c>
      <c r="N21" s="23" t="s">
        <v>1185</v>
      </c>
      <c r="O21" s="23" t="s">
        <v>1186</v>
      </c>
      <c r="P21" s="164" t="s">
        <v>1187</v>
      </c>
      <c r="Q21" s="164" t="s">
        <v>1188</v>
      </c>
      <c r="R21" s="59" t="s">
        <v>1095</v>
      </c>
    </row>
    <row r="22" s="108" customFormat="true" ht="39" hidden="false" customHeight="true" outlineLevel="0" collapsed="false">
      <c r="A22" s="20" t="n">
        <v>15</v>
      </c>
      <c r="B22" s="34" t="s">
        <v>1189</v>
      </c>
      <c r="C22" s="256" t="s">
        <v>741</v>
      </c>
      <c r="D22" s="164" t="s">
        <v>1190</v>
      </c>
      <c r="E22" s="38" t="n">
        <v>1</v>
      </c>
      <c r="F22" s="115" t="s">
        <v>1191</v>
      </c>
      <c r="G22" s="21" t="s">
        <v>21</v>
      </c>
      <c r="H22" s="38" t="s">
        <v>1192</v>
      </c>
      <c r="I22" s="36" t="n">
        <v>1990</v>
      </c>
      <c r="J22" s="22" t="s">
        <v>238</v>
      </c>
      <c r="K22" s="22" t="s">
        <v>1193</v>
      </c>
      <c r="L22" s="36" t="n">
        <v>1993</v>
      </c>
      <c r="M22" s="38" t="s">
        <v>136</v>
      </c>
      <c r="N22" s="38" t="s">
        <v>1194</v>
      </c>
      <c r="O22" s="22" t="s">
        <v>1195</v>
      </c>
      <c r="P22" s="164" t="s">
        <v>1196</v>
      </c>
      <c r="Q22" s="164" t="s">
        <v>1197</v>
      </c>
      <c r="R22" s="59"/>
    </row>
    <row r="23" s="111" customFormat="true" ht="39" hidden="false" customHeight="true" outlineLevel="0" collapsed="false">
      <c r="A23" s="20" t="n">
        <v>16</v>
      </c>
      <c r="B23" s="57" t="s">
        <v>1198</v>
      </c>
      <c r="C23" s="162" t="s">
        <v>194</v>
      </c>
      <c r="D23" s="163" t="s">
        <v>1035</v>
      </c>
      <c r="E23" s="38" t="n">
        <v>1</v>
      </c>
      <c r="F23" s="115" t="s">
        <v>87</v>
      </c>
      <c r="G23" s="21" t="s">
        <v>21</v>
      </c>
      <c r="H23" s="38" t="s">
        <v>1199</v>
      </c>
      <c r="I23" s="29" t="n">
        <v>1986</v>
      </c>
      <c r="J23" s="22" t="s">
        <v>354</v>
      </c>
      <c r="K23" s="38" t="s">
        <v>1200</v>
      </c>
      <c r="L23" s="29" t="n">
        <v>1989</v>
      </c>
      <c r="M23" s="22" t="s">
        <v>354</v>
      </c>
      <c r="N23" s="38" t="s">
        <v>277</v>
      </c>
      <c r="O23" s="22" t="s">
        <v>1201</v>
      </c>
      <c r="P23" s="164" t="s">
        <v>1202</v>
      </c>
      <c r="Q23" s="164" t="s">
        <v>1203</v>
      </c>
      <c r="R23" s="165" t="s">
        <v>841</v>
      </c>
    </row>
    <row r="24" s="178" customFormat="true" ht="39" hidden="false" customHeight="true" outlineLevel="0" collapsed="false">
      <c r="A24" s="20" t="n">
        <v>17</v>
      </c>
      <c r="B24" s="41" t="s">
        <v>1204</v>
      </c>
      <c r="C24" s="173" t="s">
        <v>1205</v>
      </c>
      <c r="D24" s="44" t="s">
        <v>1206</v>
      </c>
      <c r="E24" s="21" t="n">
        <v>1</v>
      </c>
      <c r="F24" s="115" t="s">
        <v>87</v>
      </c>
      <c r="G24" s="21" t="s">
        <v>21</v>
      </c>
      <c r="H24" s="29"/>
      <c r="I24" s="29"/>
      <c r="J24" s="29"/>
      <c r="K24" s="21" t="s">
        <v>1207</v>
      </c>
      <c r="L24" s="29"/>
      <c r="M24" s="22" t="s">
        <v>354</v>
      </c>
      <c r="N24" s="43" t="s">
        <v>1208</v>
      </c>
      <c r="O24" s="43" t="s">
        <v>1208</v>
      </c>
      <c r="P24" s="30"/>
      <c r="Q24" s="44" t="s">
        <v>1209</v>
      </c>
      <c r="R24" s="59" t="s">
        <v>1095</v>
      </c>
    </row>
    <row r="25" s="258" customFormat="true" ht="39" hidden="false" customHeight="true" outlineLevel="0" collapsed="false">
      <c r="A25" s="20" t="n">
        <v>18</v>
      </c>
      <c r="B25" s="248" t="s">
        <v>1210</v>
      </c>
      <c r="C25" s="257" t="s">
        <v>222</v>
      </c>
      <c r="D25" s="169" t="s">
        <v>1211</v>
      </c>
      <c r="E25" s="249" t="n">
        <v>1</v>
      </c>
      <c r="F25" s="115" t="s">
        <v>87</v>
      </c>
      <c r="G25" s="52" t="s">
        <v>21</v>
      </c>
      <c r="H25" s="52" t="s">
        <v>1212</v>
      </c>
      <c r="I25" s="20" t="n">
        <v>1988</v>
      </c>
      <c r="J25" s="52" t="s">
        <v>1213</v>
      </c>
      <c r="K25" s="52" t="s">
        <v>1214</v>
      </c>
      <c r="L25" s="20" t="n">
        <v>1992</v>
      </c>
      <c r="M25" s="52" t="s">
        <v>238</v>
      </c>
      <c r="N25" s="52" t="s">
        <v>1215</v>
      </c>
      <c r="O25" s="52" t="s">
        <v>1215</v>
      </c>
      <c r="P25" s="169" t="s">
        <v>38</v>
      </c>
      <c r="Q25" s="169" t="s">
        <v>1216</v>
      </c>
      <c r="R25" s="59" t="s">
        <v>1095</v>
      </c>
    </row>
    <row r="26" s="258" customFormat="true" ht="39" hidden="false" customHeight="true" outlineLevel="0" collapsed="false">
      <c r="A26" s="20" t="n">
        <v>19</v>
      </c>
      <c r="B26" s="248" t="s">
        <v>1113</v>
      </c>
      <c r="C26" s="257" t="s">
        <v>222</v>
      </c>
      <c r="D26" s="168" t="s">
        <v>1217</v>
      </c>
      <c r="E26" s="249" t="n">
        <v>1</v>
      </c>
      <c r="F26" s="259" t="s">
        <v>43</v>
      </c>
      <c r="G26" s="21" t="s">
        <v>21</v>
      </c>
      <c r="H26" s="52" t="s">
        <v>1218</v>
      </c>
      <c r="I26" s="20" t="n">
        <v>1989</v>
      </c>
      <c r="J26" s="52" t="s">
        <v>1219</v>
      </c>
      <c r="K26" s="52" t="s">
        <v>1220</v>
      </c>
      <c r="L26" s="20" t="n">
        <v>1989</v>
      </c>
      <c r="M26" s="52" t="s">
        <v>1219</v>
      </c>
      <c r="N26" s="52" t="s">
        <v>1067</v>
      </c>
      <c r="O26" s="52" t="s">
        <v>1221</v>
      </c>
      <c r="P26" s="169" t="s">
        <v>1222</v>
      </c>
      <c r="Q26" s="169" t="s">
        <v>1223</v>
      </c>
      <c r="R26" s="59"/>
    </row>
    <row r="27" s="111" customFormat="true" ht="39" hidden="false" customHeight="true" outlineLevel="0" collapsed="false">
      <c r="A27" s="20" t="n">
        <v>20</v>
      </c>
      <c r="B27" s="161" t="s">
        <v>1224</v>
      </c>
      <c r="C27" s="162" t="s">
        <v>498</v>
      </c>
      <c r="D27" s="163" t="s">
        <v>1225</v>
      </c>
      <c r="E27" s="38"/>
      <c r="F27" s="115" t="s">
        <v>87</v>
      </c>
      <c r="G27" s="21" t="s">
        <v>21</v>
      </c>
      <c r="H27" s="38" t="s">
        <v>1226</v>
      </c>
      <c r="I27" s="29" t="n">
        <v>1985</v>
      </c>
      <c r="J27" s="22" t="s">
        <v>354</v>
      </c>
      <c r="K27" s="22" t="s">
        <v>1227</v>
      </c>
      <c r="L27" s="29" t="n">
        <v>1986</v>
      </c>
      <c r="M27" s="22" t="s">
        <v>354</v>
      </c>
      <c r="N27" s="22" t="s">
        <v>1228</v>
      </c>
      <c r="O27" s="22"/>
      <c r="P27" s="164" t="s">
        <v>1229</v>
      </c>
      <c r="Q27" s="164" t="s">
        <v>1230</v>
      </c>
      <c r="R27" s="165" t="s">
        <v>841</v>
      </c>
    </row>
    <row r="28" s="260" customFormat="true" ht="39" hidden="false" customHeight="true" outlineLevel="0" collapsed="false">
      <c r="A28" s="20" t="n">
        <v>21</v>
      </c>
      <c r="B28" s="34" t="s">
        <v>1231</v>
      </c>
      <c r="C28" s="18" t="s">
        <v>1232</v>
      </c>
      <c r="D28" s="163" t="s">
        <v>1233</v>
      </c>
      <c r="E28" s="38" t="n">
        <v>1</v>
      </c>
      <c r="F28" s="115" t="s">
        <v>87</v>
      </c>
      <c r="G28" s="21" t="s">
        <v>21</v>
      </c>
      <c r="H28" s="38" t="s">
        <v>1234</v>
      </c>
      <c r="I28" s="36" t="n">
        <v>1977</v>
      </c>
      <c r="J28" s="38" t="s">
        <v>144</v>
      </c>
      <c r="K28" s="38" t="s">
        <v>1235</v>
      </c>
      <c r="L28" s="132" t="n">
        <v>1984</v>
      </c>
      <c r="M28" s="22" t="s">
        <v>354</v>
      </c>
      <c r="N28" s="22" t="s">
        <v>1236</v>
      </c>
      <c r="O28" s="22" t="s">
        <v>1236</v>
      </c>
      <c r="P28" s="164" t="s">
        <v>1237</v>
      </c>
      <c r="Q28" s="164" t="s">
        <v>1238</v>
      </c>
      <c r="R28" s="59" t="s">
        <v>1095</v>
      </c>
    </row>
    <row r="29" s="60" customFormat="true" ht="39" hidden="false" customHeight="true" outlineLevel="0" collapsed="false">
      <c r="A29" s="20" t="n">
        <v>22</v>
      </c>
      <c r="B29" s="248" t="s">
        <v>1239</v>
      </c>
      <c r="C29" s="173" t="s">
        <v>1240</v>
      </c>
      <c r="D29" s="252" t="s">
        <v>1241</v>
      </c>
      <c r="E29" s="249"/>
      <c r="F29" s="115" t="s">
        <v>87</v>
      </c>
      <c r="G29" s="52" t="s">
        <v>21</v>
      </c>
      <c r="H29" s="52" t="s">
        <v>1242</v>
      </c>
      <c r="I29" s="36" t="n">
        <v>1988</v>
      </c>
      <c r="J29" s="22" t="s">
        <v>354</v>
      </c>
      <c r="K29" s="261" t="s">
        <v>1243</v>
      </c>
      <c r="L29" s="36" t="n">
        <v>1989</v>
      </c>
      <c r="M29" s="22" t="s">
        <v>354</v>
      </c>
      <c r="N29" s="52" t="s">
        <v>1244</v>
      </c>
      <c r="O29" s="52" t="s">
        <v>1244</v>
      </c>
      <c r="P29" s="262" t="s">
        <v>1245</v>
      </c>
      <c r="Q29" s="253" t="s">
        <v>1246</v>
      </c>
      <c r="R29" s="59" t="s">
        <v>1095</v>
      </c>
    </row>
    <row r="30" s="108" customFormat="true" ht="39" hidden="false" customHeight="true" outlineLevel="0" collapsed="false">
      <c r="A30" s="20" t="n">
        <v>23</v>
      </c>
      <c r="B30" s="34" t="s">
        <v>1247</v>
      </c>
      <c r="C30" s="18" t="s">
        <v>782</v>
      </c>
      <c r="D30" s="164" t="s">
        <v>1248</v>
      </c>
      <c r="E30" s="38" t="n">
        <v>1</v>
      </c>
      <c r="F30" s="102" t="s">
        <v>286</v>
      </c>
      <c r="G30" s="38" t="s">
        <v>21</v>
      </c>
      <c r="H30" s="22" t="s">
        <v>1249</v>
      </c>
      <c r="I30" s="20" t="n">
        <v>1982</v>
      </c>
      <c r="J30" s="22" t="s">
        <v>1250</v>
      </c>
      <c r="K30" s="38" t="s">
        <v>923</v>
      </c>
      <c r="L30" s="20" t="n">
        <v>1988</v>
      </c>
      <c r="M30" s="38" t="s">
        <v>136</v>
      </c>
      <c r="N30" s="22" t="s">
        <v>1251</v>
      </c>
      <c r="O30" s="22" t="s">
        <v>1251</v>
      </c>
      <c r="P30" s="164" t="s">
        <v>1252</v>
      </c>
      <c r="Q30" s="164" t="s">
        <v>1253</v>
      </c>
      <c r="R30" s="59" t="s">
        <v>1095</v>
      </c>
      <c r="T30" s="160"/>
    </row>
    <row r="31" s="108" customFormat="true" ht="39" hidden="false" customHeight="true" outlineLevel="0" collapsed="false">
      <c r="A31" s="20" t="n">
        <v>24</v>
      </c>
      <c r="B31" s="17" t="s">
        <v>1254</v>
      </c>
      <c r="C31" s="18" t="s">
        <v>1255</v>
      </c>
      <c r="D31" s="19" t="s">
        <v>920</v>
      </c>
      <c r="E31" s="20"/>
      <c r="F31" s="107" t="s">
        <v>286</v>
      </c>
      <c r="G31" s="21" t="s">
        <v>21</v>
      </c>
      <c r="H31" s="20" t="s">
        <v>1256</v>
      </c>
      <c r="I31" s="20" t="n">
        <v>1979</v>
      </c>
      <c r="J31" s="20" t="s">
        <v>144</v>
      </c>
      <c r="K31" s="20" t="s">
        <v>1257</v>
      </c>
      <c r="L31" s="20" t="n">
        <v>1987</v>
      </c>
      <c r="M31" s="20" t="s">
        <v>25</v>
      </c>
      <c r="N31" s="22" t="s">
        <v>74</v>
      </c>
      <c r="O31" s="22"/>
      <c r="P31" s="23" t="s">
        <v>1258</v>
      </c>
      <c r="Q31" s="159"/>
      <c r="R31" s="165" t="s">
        <v>841</v>
      </c>
    </row>
    <row r="32" s="108" customFormat="true" ht="39" hidden="false" customHeight="true" outlineLevel="0" collapsed="false">
      <c r="A32" s="20" t="n">
        <v>25</v>
      </c>
      <c r="B32" s="17" t="s">
        <v>1259</v>
      </c>
      <c r="C32" s="18" t="s">
        <v>266</v>
      </c>
      <c r="D32" s="19" t="s">
        <v>1260</v>
      </c>
      <c r="E32" s="20"/>
      <c r="F32" s="115" t="s">
        <v>87</v>
      </c>
      <c r="G32" s="21" t="s">
        <v>21</v>
      </c>
      <c r="H32" s="20" t="s">
        <v>1261</v>
      </c>
      <c r="I32" s="20" t="n">
        <v>1990</v>
      </c>
      <c r="J32" s="20" t="s">
        <v>1262</v>
      </c>
      <c r="K32" s="20" t="s">
        <v>1263</v>
      </c>
      <c r="L32" s="20" t="n">
        <v>1991</v>
      </c>
      <c r="M32" s="20" t="s">
        <v>136</v>
      </c>
      <c r="N32" s="22" t="s">
        <v>1264</v>
      </c>
      <c r="O32" s="161"/>
      <c r="P32" s="23" t="s">
        <v>1265</v>
      </c>
      <c r="Q32" s="23" t="s">
        <v>1266</v>
      </c>
      <c r="R32" s="165"/>
    </row>
    <row r="33" s="116" customFormat="true" ht="39" hidden="false" customHeight="true" outlineLevel="0" collapsed="false">
      <c r="A33" s="20" t="n">
        <v>26</v>
      </c>
      <c r="B33" s="57" t="s">
        <v>1267</v>
      </c>
      <c r="C33" s="263" t="s">
        <v>1268</v>
      </c>
      <c r="D33" s="163" t="s">
        <v>1269</v>
      </c>
      <c r="E33" s="38"/>
      <c r="F33" s="102" t="s">
        <v>649</v>
      </c>
      <c r="G33" s="21" t="s">
        <v>21</v>
      </c>
      <c r="H33" s="22" t="s">
        <v>647</v>
      </c>
      <c r="I33" s="20" t="n">
        <v>1985</v>
      </c>
      <c r="J33" s="22" t="s">
        <v>354</v>
      </c>
      <c r="K33" s="38" t="s">
        <v>1270</v>
      </c>
      <c r="L33" s="20" t="n">
        <v>1990</v>
      </c>
      <c r="M33" s="52" t="s">
        <v>482</v>
      </c>
      <c r="N33" s="22" t="s">
        <v>649</v>
      </c>
      <c r="O33" s="22" t="s">
        <v>650</v>
      </c>
      <c r="P33" s="164" t="s">
        <v>651</v>
      </c>
      <c r="Q33" s="164" t="s">
        <v>652</v>
      </c>
      <c r="R33" s="165" t="s">
        <v>841</v>
      </c>
    </row>
    <row r="34" s="116" customFormat="true" ht="39" hidden="false" customHeight="true" outlineLevel="0" collapsed="false">
      <c r="A34" s="20" t="n">
        <v>27</v>
      </c>
      <c r="B34" s="17" t="s">
        <v>1271</v>
      </c>
      <c r="C34" s="18" t="s">
        <v>537</v>
      </c>
      <c r="D34" s="28" t="s">
        <v>1272</v>
      </c>
      <c r="E34" s="29"/>
      <c r="F34" s="113" t="s">
        <v>43</v>
      </c>
      <c r="G34" s="21" t="s">
        <v>21</v>
      </c>
      <c r="H34" s="29"/>
      <c r="I34" s="29"/>
      <c r="J34" s="29"/>
      <c r="K34" s="29" t="s">
        <v>1273</v>
      </c>
      <c r="L34" s="29" t="n">
        <v>1983</v>
      </c>
      <c r="M34" s="29" t="s">
        <v>136</v>
      </c>
      <c r="N34" s="22" t="s">
        <v>1274</v>
      </c>
      <c r="O34" s="22"/>
      <c r="P34" s="30"/>
      <c r="Q34" s="30" t="s">
        <v>1275</v>
      </c>
      <c r="R34" s="165" t="s">
        <v>841</v>
      </c>
    </row>
    <row r="35" s="187" customFormat="true" ht="39" hidden="false" customHeight="true" outlineLevel="0" collapsed="false">
      <c r="A35" s="20" t="n">
        <v>28</v>
      </c>
      <c r="B35" s="248" t="s">
        <v>1276</v>
      </c>
      <c r="C35" s="55" t="s">
        <v>546</v>
      </c>
      <c r="D35" s="168" t="s">
        <v>1277</v>
      </c>
      <c r="E35" s="249" t="n">
        <v>1</v>
      </c>
      <c r="F35" s="115" t="s">
        <v>87</v>
      </c>
      <c r="G35" s="52" t="s">
        <v>21</v>
      </c>
      <c r="H35" s="52" t="s">
        <v>1278</v>
      </c>
      <c r="I35" s="130" t="n">
        <v>1973</v>
      </c>
      <c r="J35" s="52" t="s">
        <v>1279</v>
      </c>
      <c r="K35" s="251" t="s">
        <v>1280</v>
      </c>
      <c r="L35" s="132" t="n">
        <v>1983</v>
      </c>
      <c r="M35" s="52" t="s">
        <v>136</v>
      </c>
      <c r="N35" s="51" t="s">
        <v>1281</v>
      </c>
      <c r="O35" s="51" t="s">
        <v>1281</v>
      </c>
      <c r="P35" s="169" t="s">
        <v>1282</v>
      </c>
      <c r="Q35" s="169" t="s">
        <v>1283</v>
      </c>
      <c r="R35" s="59" t="s">
        <v>1095</v>
      </c>
    </row>
    <row r="36" s="116" customFormat="true" ht="51" hidden="false" customHeight="true" outlineLevel="0" collapsed="false">
      <c r="A36" s="20" t="n">
        <v>29</v>
      </c>
      <c r="B36" s="264" t="s">
        <v>1284</v>
      </c>
      <c r="C36" s="265" t="s">
        <v>1255</v>
      </c>
      <c r="D36" s="266" t="s">
        <v>1285</v>
      </c>
      <c r="E36" s="267"/>
      <c r="F36" s="268" t="s">
        <v>1286</v>
      </c>
      <c r="G36" s="269" t="s">
        <v>21</v>
      </c>
      <c r="H36" s="270" t="s">
        <v>1287</v>
      </c>
      <c r="I36" s="269" t="n">
        <v>1986</v>
      </c>
      <c r="J36" s="271" t="s">
        <v>1288</v>
      </c>
      <c r="K36" s="272" t="s">
        <v>1289</v>
      </c>
      <c r="L36" s="269" t="n">
        <v>1988</v>
      </c>
      <c r="M36" s="22" t="s">
        <v>238</v>
      </c>
      <c r="N36" s="271" t="s">
        <v>1290</v>
      </c>
      <c r="O36" s="271" t="s">
        <v>1291</v>
      </c>
      <c r="P36" s="273" t="s">
        <v>1292</v>
      </c>
      <c r="Q36" s="273" t="s">
        <v>1293</v>
      </c>
      <c r="R36" s="274" t="s">
        <v>1095</v>
      </c>
    </row>
    <row r="37" s="108" customFormat="true" ht="39" hidden="false" customHeight="true" outlineLevel="0" collapsed="false">
      <c r="A37" s="20" t="n">
        <v>30</v>
      </c>
      <c r="B37" s="161" t="s">
        <v>1189</v>
      </c>
      <c r="C37" s="162" t="s">
        <v>1063</v>
      </c>
      <c r="D37" s="163" t="s">
        <v>1294</v>
      </c>
      <c r="E37" s="38" t="n">
        <v>1</v>
      </c>
      <c r="F37" s="115" t="s">
        <v>1295</v>
      </c>
      <c r="G37" s="21" t="s">
        <v>21</v>
      </c>
      <c r="H37" s="38" t="s">
        <v>208</v>
      </c>
      <c r="I37" s="38" t="n">
        <v>1991</v>
      </c>
      <c r="J37" s="38" t="s">
        <v>209</v>
      </c>
      <c r="K37" s="22" t="s">
        <v>210</v>
      </c>
      <c r="L37" s="20" t="n">
        <v>1990</v>
      </c>
      <c r="M37" s="38" t="s">
        <v>144</v>
      </c>
      <c r="N37" s="22" t="s">
        <v>181</v>
      </c>
      <c r="O37" s="22" t="s">
        <v>1296</v>
      </c>
      <c r="P37" s="164" t="s">
        <v>1297</v>
      </c>
      <c r="Q37" s="164" t="s">
        <v>213</v>
      </c>
      <c r="R37" s="165" t="s">
        <v>841</v>
      </c>
    </row>
    <row r="38" s="108" customFormat="true" ht="39" hidden="false" customHeight="true" outlineLevel="0" collapsed="false">
      <c r="A38" s="20" t="n">
        <v>31</v>
      </c>
      <c r="B38" s="41" t="s">
        <v>1298</v>
      </c>
      <c r="C38" s="18" t="s">
        <v>824</v>
      </c>
      <c r="D38" s="42" t="s">
        <v>1299</v>
      </c>
      <c r="E38" s="21" t="n">
        <v>1</v>
      </c>
      <c r="F38" s="115" t="s">
        <v>87</v>
      </c>
      <c r="G38" s="21" t="s">
        <v>21</v>
      </c>
      <c r="H38" s="21" t="s">
        <v>1300</v>
      </c>
      <c r="I38" s="21" t="n">
        <v>1986</v>
      </c>
      <c r="J38" s="21" t="s">
        <v>144</v>
      </c>
      <c r="K38" s="43" t="s">
        <v>1301</v>
      </c>
      <c r="L38" s="21" t="n">
        <v>1991</v>
      </c>
      <c r="M38" s="22" t="s">
        <v>354</v>
      </c>
      <c r="N38" s="43" t="s">
        <v>1302</v>
      </c>
      <c r="O38" s="43"/>
      <c r="P38" s="44"/>
      <c r="Q38" s="44" t="s">
        <v>1303</v>
      </c>
      <c r="R38" s="165" t="s">
        <v>841</v>
      </c>
    </row>
    <row r="39" s="204" customFormat="true" ht="39" hidden="false" customHeight="true" outlineLevel="0" collapsed="false">
      <c r="A39" s="20" t="n">
        <v>32</v>
      </c>
      <c r="B39" s="161" t="s">
        <v>1304</v>
      </c>
      <c r="C39" s="162" t="s">
        <v>824</v>
      </c>
      <c r="D39" s="163" t="s">
        <v>1305</v>
      </c>
      <c r="E39" s="38" t="n">
        <v>1</v>
      </c>
      <c r="F39" s="115" t="s">
        <v>1306</v>
      </c>
      <c r="G39" s="21" t="s">
        <v>21</v>
      </c>
      <c r="H39" s="38" t="s">
        <v>1307</v>
      </c>
      <c r="I39" s="36" t="n">
        <v>1990</v>
      </c>
      <c r="J39" s="22" t="s">
        <v>238</v>
      </c>
      <c r="K39" s="38" t="s">
        <v>1308</v>
      </c>
      <c r="L39" s="36" t="n">
        <v>1990</v>
      </c>
      <c r="M39" s="22" t="s">
        <v>238</v>
      </c>
      <c r="N39" s="22" t="s">
        <v>110</v>
      </c>
      <c r="O39" s="22" t="s">
        <v>1309</v>
      </c>
      <c r="P39" s="164" t="s">
        <v>1310</v>
      </c>
      <c r="Q39" s="164" t="s">
        <v>1311</v>
      </c>
      <c r="R39" s="165" t="s">
        <v>841</v>
      </c>
    </row>
    <row r="40" s="108" customFormat="true" ht="51.75" hidden="false" customHeight="true" outlineLevel="0" collapsed="false">
      <c r="A40" s="20" t="n">
        <v>33</v>
      </c>
      <c r="B40" s="34" t="s">
        <v>1312</v>
      </c>
      <c r="C40" s="256" t="s">
        <v>1313</v>
      </c>
      <c r="D40" s="164" t="s">
        <v>1314</v>
      </c>
      <c r="E40" s="38" t="n">
        <v>1</v>
      </c>
      <c r="F40" s="102" t="s">
        <v>286</v>
      </c>
      <c r="G40" s="38" t="s">
        <v>21</v>
      </c>
      <c r="H40" s="38" t="s">
        <v>1315</v>
      </c>
      <c r="I40" s="20"/>
      <c r="J40" s="22" t="s">
        <v>1316</v>
      </c>
      <c r="K40" s="22" t="s">
        <v>1317</v>
      </c>
      <c r="L40" s="20" t="n">
        <v>1983</v>
      </c>
      <c r="M40" s="22" t="s">
        <v>109</v>
      </c>
      <c r="N40" s="22" t="s">
        <v>1318</v>
      </c>
      <c r="O40" s="22" t="s">
        <v>1319</v>
      </c>
      <c r="P40" s="164" t="s">
        <v>1320</v>
      </c>
      <c r="Q40" s="164" t="s">
        <v>1321</v>
      </c>
      <c r="R40" s="59" t="s">
        <v>1095</v>
      </c>
    </row>
    <row r="41" s="116" customFormat="true" ht="18" hidden="false" customHeight="true" outlineLevel="0" collapsed="false">
      <c r="A41" s="20" t="n">
        <v>34</v>
      </c>
      <c r="B41" s="275"/>
      <c r="C41" s="256"/>
      <c r="D41" s="276"/>
      <c r="E41" s="249"/>
      <c r="F41" s="277"/>
      <c r="G41" s="52"/>
      <c r="H41" s="278"/>
      <c r="I41" s="52"/>
      <c r="J41" s="278"/>
      <c r="K41" s="278"/>
      <c r="L41" s="52"/>
      <c r="M41" s="278"/>
      <c r="N41" s="279"/>
      <c r="O41" s="279"/>
      <c r="P41" s="280"/>
      <c r="Q41" s="280"/>
      <c r="R41" s="33"/>
    </row>
    <row r="42" s="57" customFormat="true" ht="19.5" hidden="false" customHeight="false" outlineLevel="0" collapsed="false">
      <c r="A42" s="38"/>
      <c r="C42" s="281"/>
      <c r="D42" s="164"/>
      <c r="E42" s="38" t="n">
        <f aca="false">SUM(E8:E41)</f>
        <v>17</v>
      </c>
      <c r="F42" s="102"/>
      <c r="G42" s="282" t="s">
        <v>831</v>
      </c>
      <c r="H42" s="38"/>
      <c r="I42" s="38"/>
      <c r="J42" s="38"/>
      <c r="K42" s="38"/>
      <c r="L42" s="38"/>
      <c r="M42" s="38"/>
      <c r="N42" s="38"/>
      <c r="O42" s="38"/>
      <c r="P42" s="164"/>
      <c r="Q42" s="164"/>
    </row>
    <row r="43" s="283" customFormat="true" ht="24" hidden="false" customHeight="true" outlineLevel="0" collapsed="false">
      <c r="A43" s="212"/>
      <c r="C43" s="284"/>
      <c r="D43" s="285"/>
      <c r="E43" s="286"/>
      <c r="F43" s="287"/>
      <c r="G43" s="286"/>
      <c r="H43" s="286"/>
      <c r="I43" s="286"/>
      <c r="J43" s="286"/>
      <c r="K43" s="286"/>
      <c r="L43" s="286"/>
      <c r="M43" s="286"/>
      <c r="N43" s="288"/>
      <c r="O43" s="286"/>
      <c r="P43" s="285"/>
      <c r="Q43" s="285"/>
    </row>
    <row r="44" s="283" customFormat="true" ht="24" hidden="false" customHeight="true" outlineLevel="0" collapsed="false">
      <c r="A44" s="286"/>
      <c r="B44" s="289"/>
      <c r="C44" s="290"/>
      <c r="D44" s="291"/>
      <c r="E44" s="212"/>
      <c r="F44" s="292"/>
      <c r="G44" s="212"/>
      <c r="H44" s="212"/>
      <c r="I44" s="212"/>
      <c r="J44" s="212"/>
      <c r="K44" s="212"/>
      <c r="L44" s="212"/>
      <c r="M44" s="212"/>
      <c r="N44" s="212"/>
      <c r="O44" s="293"/>
      <c r="P44" s="294"/>
      <c r="Q44" s="294"/>
      <c r="R44" s="289"/>
    </row>
    <row r="45" s="283" customFormat="true" ht="24.75" hidden="false" customHeight="true" outlineLevel="0" collapsed="false">
      <c r="A45" s="286"/>
      <c r="C45" s="284"/>
      <c r="D45" s="285"/>
      <c r="E45" s="286"/>
      <c r="F45" s="287"/>
      <c r="G45" s="286"/>
      <c r="H45" s="286"/>
      <c r="I45" s="286"/>
      <c r="J45" s="286"/>
      <c r="K45" s="286"/>
      <c r="L45" s="286"/>
      <c r="M45" s="286"/>
      <c r="N45" s="288"/>
      <c r="O45" s="286"/>
      <c r="P45" s="285"/>
      <c r="Q45" s="285"/>
    </row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10" activeCellId="0" sqref="I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1" width="20.85"/>
    <col collapsed="false" customWidth="true" hidden="false" outlineLevel="0" max="3" min="3" style="150" width="9.28"/>
    <col collapsed="false" customWidth="true" hidden="false" outlineLevel="0" max="4" min="4" style="151" width="11.7"/>
    <col collapsed="false" customWidth="true" hidden="false" outlineLevel="0" max="5" min="5" style="85" width="4.7"/>
    <col collapsed="false" customWidth="true" hidden="false" outlineLevel="0" max="6" min="6" style="85" width="9.41"/>
    <col collapsed="false" customWidth="true" hidden="false" outlineLevel="0" max="7" min="7" style="85" width="6.99"/>
    <col collapsed="false" customWidth="true" hidden="false" outlineLevel="0" max="8" min="8" style="85" width="19.7"/>
    <col collapsed="false" customWidth="true" hidden="false" outlineLevel="0" max="9" min="9" style="85" width="6.56"/>
    <col collapsed="false" customWidth="true" hidden="false" outlineLevel="0" max="10" min="10" style="85" width="8.14"/>
    <col collapsed="false" customWidth="true" hidden="false" outlineLevel="0" max="11" min="11" style="85" width="18.99"/>
    <col collapsed="false" customWidth="true" hidden="false" outlineLevel="0" max="12" min="12" style="85" width="6.7"/>
    <col collapsed="false" customWidth="true" hidden="false" outlineLevel="0" max="13" min="13" style="85" width="8.7"/>
    <col collapsed="false" customWidth="true" hidden="false" outlineLevel="0" max="14" min="14" style="85" width="18.56"/>
    <col collapsed="false" customWidth="true" hidden="false" outlineLevel="0" max="15" min="15" style="85" width="17.85"/>
    <col collapsed="false" customWidth="true" hidden="false" outlineLevel="0" max="17" min="16" style="151" width="13.14"/>
    <col collapsed="false" customWidth="true" hidden="false" outlineLevel="0" max="18" min="18" style="81" width="6.28"/>
    <col collapsed="false" customWidth="false" hidden="false" outlineLevel="0" max="257" min="19" style="81" width="9.14"/>
  </cols>
  <sheetData>
    <row r="1" s="82" customFormat="true" ht="18.75" hidden="false" customHeight="false" outlineLevel="0" collapsed="false">
      <c r="A1" s="86" t="s">
        <v>0</v>
      </c>
      <c r="B1" s="86"/>
      <c r="C1" s="86"/>
      <c r="D1" s="86"/>
      <c r="E1" s="86"/>
      <c r="F1" s="91"/>
      <c r="G1" s="91"/>
      <c r="H1" s="88"/>
      <c r="I1" s="88"/>
      <c r="J1" s="88"/>
      <c r="K1" s="88"/>
      <c r="L1" s="88"/>
      <c r="M1" s="88"/>
      <c r="N1" s="88"/>
      <c r="O1" s="88"/>
      <c r="P1" s="152"/>
      <c r="Q1" s="152"/>
      <c r="R1" s="89"/>
    </row>
    <row r="2" customFormat="false" ht="40.5" hidden="false" customHeight="true" outlineLevel="0" collapsed="false">
      <c r="A2" s="11" t="s">
        <v>13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9" hidden="false" customHeight="true" outlineLevel="0" collapsed="false">
      <c r="A3" s="90"/>
      <c r="B3" s="154"/>
      <c r="C3" s="94"/>
      <c r="D3" s="24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155"/>
      <c r="Q3" s="155"/>
      <c r="R3" s="94"/>
    </row>
    <row r="4" customFormat="fals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4" t="s">
        <v>280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12" t="s">
        <v>12</v>
      </c>
      <c r="O4" s="12" t="s">
        <v>13</v>
      </c>
      <c r="P4" s="14" t="s">
        <v>282</v>
      </c>
      <c r="Q4" s="14" t="s">
        <v>283</v>
      </c>
      <c r="R4" s="14" t="s">
        <v>16</v>
      </c>
    </row>
    <row r="5" customFormat="false" ht="1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14"/>
      <c r="K5" s="14"/>
      <c r="L5" s="14"/>
      <c r="M5" s="14"/>
      <c r="N5" s="12"/>
      <c r="O5" s="12"/>
      <c r="P5" s="14"/>
      <c r="Q5" s="14"/>
      <c r="R5" s="14"/>
    </row>
    <row r="6" customFormat="false" ht="1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14"/>
      <c r="K6" s="14"/>
      <c r="L6" s="14"/>
      <c r="M6" s="14"/>
      <c r="N6" s="12"/>
      <c r="O6" s="12"/>
      <c r="P6" s="14"/>
      <c r="Q6" s="14"/>
      <c r="R6" s="14"/>
    </row>
    <row r="7" customFormat="false" ht="1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14"/>
      <c r="K7" s="14"/>
      <c r="L7" s="14"/>
      <c r="M7" s="14"/>
      <c r="N7" s="12"/>
      <c r="O7" s="12"/>
      <c r="P7" s="14"/>
      <c r="Q7" s="14"/>
      <c r="R7" s="14"/>
    </row>
    <row r="8" s="295" customFormat="true" ht="42" hidden="false" customHeight="true" outlineLevel="0" collapsed="false">
      <c r="A8" s="20" t="n">
        <v>1</v>
      </c>
      <c r="B8" s="161" t="s">
        <v>1323</v>
      </c>
      <c r="C8" s="162" t="s">
        <v>41</v>
      </c>
      <c r="D8" s="163" t="s">
        <v>1324</v>
      </c>
      <c r="E8" s="38"/>
      <c r="F8" s="22" t="s">
        <v>1325</v>
      </c>
      <c r="G8" s="38" t="s">
        <v>21</v>
      </c>
      <c r="H8" s="38" t="s">
        <v>1326</v>
      </c>
      <c r="I8" s="38" t="n">
        <v>1986</v>
      </c>
      <c r="J8" s="22" t="s">
        <v>354</v>
      </c>
      <c r="K8" s="22" t="s">
        <v>1327</v>
      </c>
      <c r="L8" s="20" t="n">
        <v>1991</v>
      </c>
      <c r="M8" s="22" t="s">
        <v>482</v>
      </c>
      <c r="N8" s="22" t="s">
        <v>1328</v>
      </c>
      <c r="O8" s="37" t="s">
        <v>1329</v>
      </c>
      <c r="P8" s="164" t="s">
        <v>27</v>
      </c>
      <c r="Q8" s="164" t="s">
        <v>1330</v>
      </c>
      <c r="R8" s="165" t="s">
        <v>841</v>
      </c>
    </row>
    <row r="9" s="300" customFormat="true" ht="42" hidden="false" customHeight="true" outlineLevel="0" collapsed="false">
      <c r="A9" s="20" t="n">
        <v>2</v>
      </c>
      <c r="B9" s="296" t="s">
        <v>1331</v>
      </c>
      <c r="C9" s="18" t="s">
        <v>1332</v>
      </c>
      <c r="D9" s="297" t="s">
        <v>1333</v>
      </c>
      <c r="E9" s="202" t="n">
        <v>1</v>
      </c>
      <c r="F9" s="202" t="s">
        <v>860</v>
      </c>
      <c r="G9" s="38" t="s">
        <v>21</v>
      </c>
      <c r="H9" s="202" t="s">
        <v>1334</v>
      </c>
      <c r="I9" s="202" t="n">
        <v>1990</v>
      </c>
      <c r="J9" s="29" t="s">
        <v>758</v>
      </c>
      <c r="K9" s="29" t="s">
        <v>1335</v>
      </c>
      <c r="L9" s="203" t="n">
        <v>1990</v>
      </c>
      <c r="M9" s="203" t="s">
        <v>47</v>
      </c>
      <c r="N9" s="298" t="s">
        <v>277</v>
      </c>
      <c r="O9" s="298" t="s">
        <v>1336</v>
      </c>
      <c r="P9" s="176" t="s">
        <v>1337</v>
      </c>
      <c r="Q9" s="176" t="s">
        <v>1338</v>
      </c>
      <c r="R9" s="32" t="s">
        <v>841</v>
      </c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299"/>
      <c r="AS9" s="299"/>
      <c r="AT9" s="299"/>
      <c r="AU9" s="299"/>
      <c r="AV9" s="299"/>
      <c r="AW9" s="299"/>
      <c r="AX9" s="299"/>
      <c r="AY9" s="299"/>
      <c r="AZ9" s="299"/>
      <c r="BA9" s="299"/>
      <c r="BB9" s="299"/>
    </row>
    <row r="10" s="301" customFormat="true" ht="42" hidden="false" customHeight="true" outlineLevel="0" collapsed="false">
      <c r="A10" s="20" t="n">
        <v>3</v>
      </c>
      <c r="B10" s="34" t="s">
        <v>1339</v>
      </c>
      <c r="C10" s="18" t="s">
        <v>631</v>
      </c>
      <c r="D10" s="163" t="s">
        <v>1340</v>
      </c>
      <c r="E10" s="38" t="n">
        <v>1</v>
      </c>
      <c r="F10" s="38" t="s">
        <v>286</v>
      </c>
      <c r="G10" s="38" t="s">
        <v>21</v>
      </c>
      <c r="H10" s="38" t="s">
        <v>1341</v>
      </c>
      <c r="I10" s="38" t="n">
        <v>1980</v>
      </c>
      <c r="J10" s="22" t="s">
        <v>354</v>
      </c>
      <c r="K10" s="22" t="s">
        <v>1342</v>
      </c>
      <c r="L10" s="38" t="n">
        <v>1983</v>
      </c>
      <c r="M10" s="22" t="s">
        <v>776</v>
      </c>
      <c r="N10" s="22" t="s">
        <v>1343</v>
      </c>
      <c r="O10" s="22" t="s">
        <v>1343</v>
      </c>
      <c r="P10" s="164" t="s">
        <v>1344</v>
      </c>
      <c r="Q10" s="164" t="s">
        <v>1345</v>
      </c>
      <c r="R10" s="32" t="s">
        <v>496</v>
      </c>
    </row>
    <row r="11" s="301" customFormat="true" ht="42" hidden="false" customHeight="true" outlineLevel="0" collapsed="false">
      <c r="A11" s="20" t="n">
        <v>4</v>
      </c>
      <c r="B11" s="17" t="s">
        <v>1346</v>
      </c>
      <c r="C11" s="18" t="s">
        <v>631</v>
      </c>
      <c r="D11" s="28" t="s">
        <v>1347</v>
      </c>
      <c r="E11" s="29"/>
      <c r="F11" s="22" t="s">
        <v>1325</v>
      </c>
      <c r="G11" s="38" t="s">
        <v>21</v>
      </c>
      <c r="H11" s="29" t="s">
        <v>1348</v>
      </c>
      <c r="I11" s="29" t="n">
        <v>1980</v>
      </c>
      <c r="J11" s="29" t="s">
        <v>144</v>
      </c>
      <c r="K11" s="29" t="s">
        <v>1349</v>
      </c>
      <c r="L11" s="29" t="n">
        <v>1988</v>
      </c>
      <c r="M11" s="29" t="s">
        <v>136</v>
      </c>
      <c r="N11" s="22" t="s">
        <v>1350</v>
      </c>
      <c r="O11" s="22"/>
      <c r="P11" s="30" t="s">
        <v>1351</v>
      </c>
      <c r="Q11" s="176"/>
      <c r="R11" s="165" t="s">
        <v>841</v>
      </c>
    </row>
    <row r="12" s="301" customFormat="true" ht="42" hidden="false" customHeight="true" outlineLevel="0" collapsed="false">
      <c r="A12" s="20" t="n">
        <v>5</v>
      </c>
      <c r="B12" s="34" t="s">
        <v>1352</v>
      </c>
      <c r="C12" s="18" t="s">
        <v>843</v>
      </c>
      <c r="D12" s="163" t="s">
        <v>1353</v>
      </c>
      <c r="E12" s="38"/>
      <c r="F12" s="22" t="s">
        <v>1354</v>
      </c>
      <c r="G12" s="38" t="s">
        <v>21</v>
      </c>
      <c r="H12" s="38" t="s">
        <v>1355</v>
      </c>
      <c r="I12" s="38" t="n">
        <v>1984</v>
      </c>
      <c r="J12" s="22" t="s">
        <v>354</v>
      </c>
      <c r="K12" s="22" t="s">
        <v>1356</v>
      </c>
      <c r="L12" s="38" t="n">
        <v>1994</v>
      </c>
      <c r="M12" s="22" t="s">
        <v>551</v>
      </c>
      <c r="N12" s="22" t="s">
        <v>1357</v>
      </c>
      <c r="O12" s="22" t="s">
        <v>1357</v>
      </c>
      <c r="P12" s="164" t="s">
        <v>1358</v>
      </c>
      <c r="Q12" s="164" t="s">
        <v>1359</v>
      </c>
      <c r="R12" s="32" t="s">
        <v>496</v>
      </c>
    </row>
    <row r="13" s="301" customFormat="true" ht="42" hidden="false" customHeight="true" outlineLevel="0" collapsed="false">
      <c r="A13" s="20" t="n">
        <v>6</v>
      </c>
      <c r="B13" s="34" t="s">
        <v>1360</v>
      </c>
      <c r="C13" s="18" t="s">
        <v>1361</v>
      </c>
      <c r="D13" s="163" t="s">
        <v>1362</v>
      </c>
      <c r="E13" s="38"/>
      <c r="F13" s="38" t="s">
        <v>406</v>
      </c>
      <c r="G13" s="38" t="s">
        <v>21</v>
      </c>
      <c r="H13" s="38" t="s">
        <v>1363</v>
      </c>
      <c r="I13" s="38" t="n">
        <v>1993</v>
      </c>
      <c r="J13" s="22" t="s">
        <v>1364</v>
      </c>
      <c r="K13" s="38" t="s">
        <v>1365</v>
      </c>
      <c r="L13" s="38" t="n">
        <v>1993</v>
      </c>
      <c r="M13" s="22" t="s">
        <v>1366</v>
      </c>
      <c r="N13" s="22" t="s">
        <v>406</v>
      </c>
      <c r="O13" s="22" t="s">
        <v>1367</v>
      </c>
      <c r="P13" s="164" t="s">
        <v>1368</v>
      </c>
      <c r="Q13" s="164" t="s">
        <v>1369</v>
      </c>
      <c r="R13" s="32" t="s">
        <v>496</v>
      </c>
      <c r="T13" s="302"/>
    </row>
    <row r="14" s="301" customFormat="true" ht="42" hidden="false" customHeight="true" outlineLevel="0" collapsed="false">
      <c r="A14" s="20" t="n">
        <v>7</v>
      </c>
      <c r="B14" s="255" t="s">
        <v>1370</v>
      </c>
      <c r="C14" s="162" t="s">
        <v>96</v>
      </c>
      <c r="D14" s="61" t="s">
        <v>1371</v>
      </c>
      <c r="E14" s="62"/>
      <c r="F14" s="62" t="s">
        <v>43</v>
      </c>
      <c r="G14" s="38" t="s">
        <v>21</v>
      </c>
      <c r="H14" s="62" t="s">
        <v>1372</v>
      </c>
      <c r="I14" s="62" t="n">
        <v>1984</v>
      </c>
      <c r="J14" s="62" t="s">
        <v>33</v>
      </c>
      <c r="K14" s="62" t="s">
        <v>1373</v>
      </c>
      <c r="L14" s="29" t="n">
        <v>1984</v>
      </c>
      <c r="M14" s="63" t="s">
        <v>89</v>
      </c>
      <c r="N14" s="43" t="s">
        <v>1374</v>
      </c>
      <c r="O14" s="43"/>
      <c r="P14" s="189" t="s">
        <v>1375</v>
      </c>
      <c r="Q14" s="189" t="s">
        <v>1376</v>
      </c>
      <c r="R14" s="165" t="s">
        <v>841</v>
      </c>
    </row>
    <row r="15" s="295" customFormat="true" ht="42" hidden="false" customHeight="true" outlineLevel="0" collapsed="false">
      <c r="A15" s="20" t="n">
        <v>8</v>
      </c>
      <c r="B15" s="34" t="s">
        <v>1377</v>
      </c>
      <c r="C15" s="18" t="s">
        <v>639</v>
      </c>
      <c r="D15" s="163" t="s">
        <v>1378</v>
      </c>
      <c r="E15" s="38" t="n">
        <v>1</v>
      </c>
      <c r="F15" s="22" t="s">
        <v>1325</v>
      </c>
      <c r="G15" s="38" t="s">
        <v>21</v>
      </c>
      <c r="H15" s="22" t="s">
        <v>1379</v>
      </c>
      <c r="I15" s="38" t="n">
        <v>1980</v>
      </c>
      <c r="J15" s="22" t="s">
        <v>288</v>
      </c>
      <c r="K15" s="22" t="s">
        <v>1380</v>
      </c>
      <c r="L15" s="38" t="n">
        <v>1983</v>
      </c>
      <c r="M15" s="22" t="s">
        <v>55</v>
      </c>
      <c r="N15" s="22" t="s">
        <v>1381</v>
      </c>
      <c r="O15" s="22" t="s">
        <v>1382</v>
      </c>
      <c r="P15" s="164" t="s">
        <v>1383</v>
      </c>
      <c r="Q15" s="164" t="s">
        <v>1384</v>
      </c>
      <c r="R15" s="32" t="s">
        <v>496</v>
      </c>
    </row>
    <row r="16" s="301" customFormat="true" ht="42" hidden="false" customHeight="true" outlineLevel="0" collapsed="false">
      <c r="A16" s="20" t="n">
        <v>9</v>
      </c>
      <c r="B16" s="17" t="s">
        <v>1385</v>
      </c>
      <c r="C16" s="18" t="s">
        <v>1386</v>
      </c>
      <c r="D16" s="28" t="s">
        <v>1387</v>
      </c>
      <c r="E16" s="29" t="n">
        <v>1</v>
      </c>
      <c r="F16" s="29" t="s">
        <v>43</v>
      </c>
      <c r="G16" s="38" t="s">
        <v>21</v>
      </c>
      <c r="H16" s="29" t="s">
        <v>1388</v>
      </c>
      <c r="I16" s="29" t="n">
        <v>1983</v>
      </c>
      <c r="J16" s="29" t="s">
        <v>1389</v>
      </c>
      <c r="K16" s="29" t="s">
        <v>1390</v>
      </c>
      <c r="L16" s="29" t="n">
        <v>1989</v>
      </c>
      <c r="M16" s="29" t="s">
        <v>23</v>
      </c>
      <c r="N16" s="22" t="s">
        <v>1391</v>
      </c>
      <c r="O16" s="22"/>
      <c r="P16" s="30" t="s">
        <v>1392</v>
      </c>
      <c r="Q16" s="176" t="s">
        <v>1393</v>
      </c>
      <c r="R16" s="165" t="s">
        <v>841</v>
      </c>
    </row>
    <row r="17" s="301" customFormat="true" ht="42" hidden="false" customHeight="true" outlineLevel="0" collapsed="false">
      <c r="A17" s="20" t="n">
        <v>10</v>
      </c>
      <c r="B17" s="17" t="s">
        <v>1394</v>
      </c>
      <c r="C17" s="18" t="s">
        <v>115</v>
      </c>
      <c r="D17" s="28" t="s">
        <v>1395</v>
      </c>
      <c r="E17" s="29"/>
      <c r="F17" s="29" t="s">
        <v>43</v>
      </c>
      <c r="G17" s="38" t="s">
        <v>21</v>
      </c>
      <c r="H17" s="29" t="s">
        <v>1396</v>
      </c>
      <c r="I17" s="29" t="n">
        <v>1986</v>
      </c>
      <c r="J17" s="29" t="s">
        <v>758</v>
      </c>
      <c r="K17" s="29" t="s">
        <v>1397</v>
      </c>
      <c r="L17" s="29" t="n">
        <v>1999</v>
      </c>
      <c r="M17" s="29" t="s">
        <v>136</v>
      </c>
      <c r="N17" s="22" t="s">
        <v>1398</v>
      </c>
      <c r="O17" s="22"/>
      <c r="P17" s="30" t="s">
        <v>1399</v>
      </c>
      <c r="Q17" s="176" t="s">
        <v>1400</v>
      </c>
      <c r="R17" s="165" t="s">
        <v>841</v>
      </c>
    </row>
    <row r="18" s="301" customFormat="true" ht="42" hidden="false" customHeight="true" outlineLevel="0" collapsed="false">
      <c r="A18" s="20" t="n">
        <v>11</v>
      </c>
      <c r="B18" s="34" t="s">
        <v>1401</v>
      </c>
      <c r="C18" s="18" t="s">
        <v>1402</v>
      </c>
      <c r="D18" s="163" t="s">
        <v>1225</v>
      </c>
      <c r="E18" s="38"/>
      <c r="F18" s="22" t="s">
        <v>1325</v>
      </c>
      <c r="G18" s="38" t="s">
        <v>21</v>
      </c>
      <c r="H18" s="38" t="s">
        <v>1403</v>
      </c>
      <c r="I18" s="38" t="n">
        <v>1992</v>
      </c>
      <c r="J18" s="22" t="s">
        <v>354</v>
      </c>
      <c r="K18" s="38" t="s">
        <v>1404</v>
      </c>
      <c r="L18" s="38" t="n">
        <v>1995</v>
      </c>
      <c r="M18" s="22" t="s">
        <v>354</v>
      </c>
      <c r="N18" s="22" t="s">
        <v>1405</v>
      </c>
      <c r="O18" s="22" t="s">
        <v>1405</v>
      </c>
      <c r="P18" s="164" t="s">
        <v>1406</v>
      </c>
      <c r="Q18" s="164" t="s">
        <v>1407</v>
      </c>
      <c r="R18" s="32" t="s">
        <v>496</v>
      </c>
    </row>
    <row r="19" s="301" customFormat="true" ht="42" hidden="false" customHeight="true" outlineLevel="0" collapsed="false">
      <c r="A19" s="20" t="n">
        <v>12</v>
      </c>
      <c r="B19" s="34" t="s">
        <v>1408</v>
      </c>
      <c r="C19" s="18" t="s">
        <v>1402</v>
      </c>
      <c r="D19" s="163" t="s">
        <v>859</v>
      </c>
      <c r="E19" s="38"/>
      <c r="F19" s="38" t="s">
        <v>43</v>
      </c>
      <c r="G19" s="38" t="s">
        <v>21</v>
      </c>
      <c r="H19" s="38" t="s">
        <v>1409</v>
      </c>
      <c r="I19" s="38" t="n">
        <v>1992</v>
      </c>
      <c r="J19" s="22" t="s">
        <v>89</v>
      </c>
      <c r="K19" s="38" t="s">
        <v>1410</v>
      </c>
      <c r="L19" s="38" t="n">
        <v>1995</v>
      </c>
      <c r="M19" s="22" t="s">
        <v>89</v>
      </c>
      <c r="N19" s="22" t="s">
        <v>1411</v>
      </c>
      <c r="O19" s="22"/>
      <c r="P19" s="164" t="s">
        <v>1412</v>
      </c>
      <c r="Q19" s="164" t="s">
        <v>1413</v>
      </c>
      <c r="R19" s="32"/>
    </row>
    <row r="20" s="301" customFormat="true" ht="42" hidden="false" customHeight="true" outlineLevel="0" collapsed="false">
      <c r="A20" s="20" t="n">
        <v>13</v>
      </c>
      <c r="B20" s="34" t="s">
        <v>1414</v>
      </c>
      <c r="C20" s="55" t="s">
        <v>411</v>
      </c>
      <c r="D20" s="164" t="s">
        <v>1415</v>
      </c>
      <c r="E20" s="38"/>
      <c r="F20" s="22" t="s">
        <v>1325</v>
      </c>
      <c r="G20" s="38" t="s">
        <v>21</v>
      </c>
      <c r="H20" s="38" t="s">
        <v>1416</v>
      </c>
      <c r="I20" s="38" t="n">
        <v>1989</v>
      </c>
      <c r="J20" s="22" t="s">
        <v>89</v>
      </c>
      <c r="K20" s="22" t="s">
        <v>1417</v>
      </c>
      <c r="L20" s="22" t="n">
        <v>1989</v>
      </c>
      <c r="M20" s="22" t="s">
        <v>89</v>
      </c>
      <c r="N20" s="22" t="s">
        <v>1418</v>
      </c>
      <c r="O20" s="22" t="s">
        <v>1418</v>
      </c>
      <c r="P20" s="164" t="s">
        <v>1419</v>
      </c>
      <c r="Q20" s="164" t="s">
        <v>1420</v>
      </c>
      <c r="R20" s="32" t="s">
        <v>496</v>
      </c>
    </row>
    <row r="21" s="295" customFormat="true" ht="42" hidden="false" customHeight="true" outlineLevel="0" collapsed="false">
      <c r="A21" s="20" t="n">
        <v>14</v>
      </c>
      <c r="B21" s="34" t="s">
        <v>1421</v>
      </c>
      <c r="C21" s="18" t="s">
        <v>1422</v>
      </c>
      <c r="D21" s="164" t="s">
        <v>1423</v>
      </c>
      <c r="E21" s="38" t="n">
        <v>1</v>
      </c>
      <c r="F21" s="22" t="s">
        <v>1325</v>
      </c>
      <c r="G21" s="38" t="s">
        <v>21</v>
      </c>
      <c r="H21" s="38" t="s">
        <v>1424</v>
      </c>
      <c r="I21" s="38"/>
      <c r="J21" s="38" t="s">
        <v>144</v>
      </c>
      <c r="K21" s="38" t="s">
        <v>1425</v>
      </c>
      <c r="L21" s="203"/>
      <c r="M21" s="38" t="s">
        <v>1426</v>
      </c>
      <c r="N21" s="22" t="s">
        <v>1427</v>
      </c>
      <c r="O21" s="22" t="s">
        <v>1428</v>
      </c>
      <c r="P21" s="164" t="s">
        <v>1429</v>
      </c>
      <c r="Q21" s="164" t="s">
        <v>1430</v>
      </c>
      <c r="R21" s="32" t="s">
        <v>496</v>
      </c>
    </row>
    <row r="22" s="301" customFormat="true" ht="42" hidden="false" customHeight="true" outlineLevel="0" collapsed="false">
      <c r="A22" s="20" t="n">
        <v>15</v>
      </c>
      <c r="B22" s="17" t="s">
        <v>1431</v>
      </c>
      <c r="C22" s="18" t="s">
        <v>452</v>
      </c>
      <c r="D22" s="28" t="s">
        <v>1432</v>
      </c>
      <c r="E22" s="29"/>
      <c r="F22" s="29" t="s">
        <v>43</v>
      </c>
      <c r="G22" s="38" t="s">
        <v>21</v>
      </c>
      <c r="H22" s="29" t="s">
        <v>743</v>
      </c>
      <c r="I22" s="29" t="n">
        <v>1990</v>
      </c>
      <c r="J22" s="29" t="s">
        <v>126</v>
      </c>
      <c r="K22" s="29" t="s">
        <v>744</v>
      </c>
      <c r="L22" s="29" t="n">
        <v>1990</v>
      </c>
      <c r="M22" s="29" t="s">
        <v>126</v>
      </c>
      <c r="N22" s="22" t="s">
        <v>1433</v>
      </c>
      <c r="O22" s="22"/>
      <c r="P22" s="30" t="s">
        <v>746</v>
      </c>
      <c r="Q22" s="176" t="s">
        <v>747</v>
      </c>
      <c r="R22" s="165" t="s">
        <v>841</v>
      </c>
    </row>
    <row r="23" s="301" customFormat="true" ht="42" hidden="false" customHeight="true" outlineLevel="0" collapsed="false">
      <c r="A23" s="20" t="n">
        <v>16</v>
      </c>
      <c r="B23" s="34" t="s">
        <v>1434</v>
      </c>
      <c r="C23" s="18" t="s">
        <v>741</v>
      </c>
      <c r="D23" s="164" t="s">
        <v>1340</v>
      </c>
      <c r="E23" s="38" t="n">
        <v>1</v>
      </c>
      <c r="F23" s="38" t="s">
        <v>286</v>
      </c>
      <c r="G23" s="38" t="s">
        <v>21</v>
      </c>
      <c r="H23" s="22" t="s">
        <v>1435</v>
      </c>
      <c r="I23" s="38" t="n">
        <v>1987</v>
      </c>
      <c r="J23" s="22" t="s">
        <v>1436</v>
      </c>
      <c r="K23" s="22" t="s">
        <v>1437</v>
      </c>
      <c r="L23" s="203" t="n">
        <v>1990</v>
      </c>
      <c r="M23" s="22" t="s">
        <v>1438</v>
      </c>
      <c r="N23" s="22" t="s">
        <v>1439</v>
      </c>
      <c r="O23" s="22" t="s">
        <v>1439</v>
      </c>
      <c r="P23" s="164" t="s">
        <v>1440</v>
      </c>
      <c r="Q23" s="164" t="s">
        <v>1441</v>
      </c>
      <c r="R23" s="32" t="s">
        <v>496</v>
      </c>
    </row>
    <row r="24" s="301" customFormat="true" ht="42" hidden="false" customHeight="true" outlineLevel="0" collapsed="false">
      <c r="A24" s="20" t="n">
        <v>17</v>
      </c>
      <c r="B24" s="34" t="s">
        <v>1442</v>
      </c>
      <c r="C24" s="18" t="s">
        <v>215</v>
      </c>
      <c r="D24" s="163" t="s">
        <v>1443</v>
      </c>
      <c r="E24" s="38"/>
      <c r="F24" s="22" t="s">
        <v>860</v>
      </c>
      <c r="G24" s="38" t="s">
        <v>21</v>
      </c>
      <c r="H24" s="22" t="s">
        <v>1444</v>
      </c>
      <c r="I24" s="38" t="n">
        <v>1985</v>
      </c>
      <c r="J24" s="38" t="s">
        <v>1038</v>
      </c>
      <c r="K24" s="22" t="s">
        <v>1445</v>
      </c>
      <c r="L24" s="203" t="n">
        <v>1987</v>
      </c>
      <c r="M24" s="22" t="s">
        <v>354</v>
      </c>
      <c r="N24" s="22" t="s">
        <v>1446</v>
      </c>
      <c r="O24" s="38"/>
      <c r="P24" s="164" t="s">
        <v>1447</v>
      </c>
      <c r="Q24" s="164"/>
      <c r="R24" s="32"/>
    </row>
    <row r="25" s="295" customFormat="true" ht="50.25" hidden="false" customHeight="true" outlineLevel="0" collapsed="false">
      <c r="A25" s="20" t="n">
        <v>18</v>
      </c>
      <c r="B25" s="34" t="s">
        <v>1448</v>
      </c>
      <c r="C25" s="18" t="s">
        <v>222</v>
      </c>
      <c r="D25" s="163" t="s">
        <v>1449</v>
      </c>
      <c r="E25" s="38" t="n">
        <v>1</v>
      </c>
      <c r="F25" s="22" t="s">
        <v>1295</v>
      </c>
      <c r="G25" s="38" t="s">
        <v>21</v>
      </c>
      <c r="H25" s="38" t="s">
        <v>573</v>
      </c>
      <c r="I25" s="38" t="n">
        <v>1981</v>
      </c>
      <c r="J25" s="38" t="s">
        <v>574</v>
      </c>
      <c r="K25" s="38" t="s">
        <v>575</v>
      </c>
      <c r="L25" s="38" t="n">
        <v>1990</v>
      </c>
      <c r="M25" s="38" t="s">
        <v>1450</v>
      </c>
      <c r="N25" s="22" t="s">
        <v>181</v>
      </c>
      <c r="O25" s="22" t="s">
        <v>1451</v>
      </c>
      <c r="P25" s="164" t="s">
        <v>579</v>
      </c>
      <c r="Q25" s="164" t="s">
        <v>1452</v>
      </c>
      <c r="R25" s="32" t="s">
        <v>496</v>
      </c>
    </row>
    <row r="26" s="301" customFormat="true" ht="42" hidden="false" customHeight="true" outlineLevel="0" collapsed="false">
      <c r="A26" s="20" t="n">
        <v>19</v>
      </c>
      <c r="B26" s="17" t="s">
        <v>1453</v>
      </c>
      <c r="C26" s="18" t="s">
        <v>222</v>
      </c>
      <c r="D26" s="28" t="s">
        <v>1454</v>
      </c>
      <c r="E26" s="29" t="n">
        <v>1</v>
      </c>
      <c r="F26" s="29" t="s">
        <v>1455</v>
      </c>
      <c r="G26" s="38" t="s">
        <v>21</v>
      </c>
      <c r="H26" s="29" t="s">
        <v>1456</v>
      </c>
      <c r="I26" s="29" t="n">
        <v>1991</v>
      </c>
      <c r="J26" s="29" t="s">
        <v>23</v>
      </c>
      <c r="K26" s="29" t="s">
        <v>1457</v>
      </c>
      <c r="L26" s="29" t="n">
        <v>1991</v>
      </c>
      <c r="M26" s="29" t="s">
        <v>126</v>
      </c>
      <c r="N26" s="22" t="s">
        <v>181</v>
      </c>
      <c r="O26" s="22" t="s">
        <v>1458</v>
      </c>
      <c r="P26" s="30" t="s">
        <v>1459</v>
      </c>
      <c r="Q26" s="176" t="s">
        <v>1460</v>
      </c>
      <c r="R26" s="165" t="s">
        <v>841</v>
      </c>
    </row>
    <row r="27" s="295" customFormat="true" ht="42" hidden="false" customHeight="true" outlineLevel="0" collapsed="false">
      <c r="A27" s="20" t="n">
        <v>20</v>
      </c>
      <c r="B27" s="17" t="s">
        <v>1461</v>
      </c>
      <c r="C27" s="18" t="s">
        <v>194</v>
      </c>
      <c r="D27" s="28" t="s">
        <v>1462</v>
      </c>
      <c r="E27" s="29" t="n">
        <v>1</v>
      </c>
      <c r="F27" s="29" t="s">
        <v>362</v>
      </c>
      <c r="G27" s="38" t="s">
        <v>21</v>
      </c>
      <c r="H27" s="29" t="s">
        <v>1463</v>
      </c>
      <c r="I27" s="29" t="n">
        <v>1982</v>
      </c>
      <c r="J27" s="29" t="s">
        <v>144</v>
      </c>
      <c r="K27" s="29" t="s">
        <v>1464</v>
      </c>
      <c r="L27" s="29" t="n">
        <v>1985</v>
      </c>
      <c r="M27" s="29" t="s">
        <v>55</v>
      </c>
      <c r="N27" s="22" t="s">
        <v>1465</v>
      </c>
      <c r="O27" s="22" t="s">
        <v>1466</v>
      </c>
      <c r="P27" s="30" t="s">
        <v>1467</v>
      </c>
      <c r="Q27" s="176" t="s">
        <v>1468</v>
      </c>
      <c r="R27" s="165" t="s">
        <v>841</v>
      </c>
    </row>
    <row r="28" s="295" customFormat="true" ht="42" hidden="false" customHeight="true" outlineLevel="0" collapsed="false">
      <c r="A28" s="20" t="n">
        <v>21</v>
      </c>
      <c r="B28" s="17" t="s">
        <v>1469</v>
      </c>
      <c r="C28" s="18" t="s">
        <v>1205</v>
      </c>
      <c r="D28" s="28" t="s">
        <v>1470</v>
      </c>
      <c r="E28" s="29" t="n">
        <v>1</v>
      </c>
      <c r="F28" s="22" t="s">
        <v>1325</v>
      </c>
      <c r="G28" s="38" t="s">
        <v>21</v>
      </c>
      <c r="H28" s="29" t="s">
        <v>1471</v>
      </c>
      <c r="I28" s="29" t="n">
        <v>1988</v>
      </c>
      <c r="J28" s="29" t="s">
        <v>1472</v>
      </c>
      <c r="K28" s="29" t="s">
        <v>1473</v>
      </c>
      <c r="L28" s="29" t="n">
        <v>1999</v>
      </c>
      <c r="M28" s="29" t="s">
        <v>1472</v>
      </c>
      <c r="N28" s="22" t="s">
        <v>1474</v>
      </c>
      <c r="O28" s="22"/>
      <c r="P28" s="30" t="s">
        <v>1475</v>
      </c>
      <c r="Q28" s="176"/>
      <c r="R28" s="165"/>
    </row>
    <row r="29" s="301" customFormat="true" ht="42" hidden="false" customHeight="true" outlineLevel="0" collapsed="false">
      <c r="A29" s="20" t="n">
        <v>22</v>
      </c>
      <c r="B29" s="17" t="s">
        <v>1104</v>
      </c>
      <c r="C29" s="18" t="s">
        <v>994</v>
      </c>
      <c r="D29" s="28" t="s">
        <v>1449</v>
      </c>
      <c r="E29" s="29"/>
      <c r="F29" s="29" t="s">
        <v>1381</v>
      </c>
      <c r="G29" s="38" t="s">
        <v>21</v>
      </c>
      <c r="H29" s="29" t="s">
        <v>1476</v>
      </c>
      <c r="I29" s="29" t="n">
        <v>1987</v>
      </c>
      <c r="J29" s="29" t="s">
        <v>126</v>
      </c>
      <c r="K29" s="29" t="s">
        <v>1477</v>
      </c>
      <c r="L29" s="29" t="n">
        <v>1990</v>
      </c>
      <c r="M29" s="29" t="s">
        <v>136</v>
      </c>
      <c r="N29" s="22" t="s">
        <v>760</v>
      </c>
      <c r="O29" s="22" t="s">
        <v>1478</v>
      </c>
      <c r="P29" s="30" t="s">
        <v>1479</v>
      </c>
      <c r="Q29" s="176" t="s">
        <v>1480</v>
      </c>
      <c r="R29" s="165" t="s">
        <v>841</v>
      </c>
    </row>
    <row r="30" s="301" customFormat="true" ht="42" hidden="false" customHeight="true" outlineLevel="0" collapsed="false">
      <c r="A30" s="20" t="n">
        <v>23</v>
      </c>
      <c r="B30" s="17" t="s">
        <v>1481</v>
      </c>
      <c r="C30" s="18" t="s">
        <v>498</v>
      </c>
      <c r="D30" s="28" t="s">
        <v>844</v>
      </c>
      <c r="E30" s="29"/>
      <c r="F30" s="22" t="s">
        <v>1325</v>
      </c>
      <c r="G30" s="38" t="s">
        <v>21</v>
      </c>
      <c r="H30" s="29" t="s">
        <v>1482</v>
      </c>
      <c r="I30" s="29" t="n">
        <v>1989</v>
      </c>
      <c r="J30" s="29" t="s">
        <v>1038</v>
      </c>
      <c r="K30" s="29" t="s">
        <v>1483</v>
      </c>
      <c r="L30" s="29" t="n">
        <v>1989</v>
      </c>
      <c r="M30" s="29" t="s">
        <v>590</v>
      </c>
      <c r="N30" s="22" t="s">
        <v>1484</v>
      </c>
      <c r="O30" s="22"/>
      <c r="P30" s="30" t="s">
        <v>1485</v>
      </c>
      <c r="Q30" s="176" t="s">
        <v>1486</v>
      </c>
      <c r="R30" s="165" t="s">
        <v>841</v>
      </c>
    </row>
    <row r="31" s="301" customFormat="true" ht="42" hidden="false" customHeight="true" outlineLevel="0" collapsed="false">
      <c r="A31" s="20" t="n">
        <v>24</v>
      </c>
      <c r="B31" s="17" t="s">
        <v>781</v>
      </c>
      <c r="C31" s="18" t="s">
        <v>1011</v>
      </c>
      <c r="D31" s="28" t="s">
        <v>1175</v>
      </c>
      <c r="E31" s="29"/>
      <c r="F31" s="22" t="s">
        <v>1325</v>
      </c>
      <c r="G31" s="38" t="s">
        <v>21</v>
      </c>
      <c r="H31" s="29" t="s">
        <v>1487</v>
      </c>
      <c r="I31" s="29" t="n">
        <v>1985</v>
      </c>
      <c r="J31" s="29" t="s">
        <v>23</v>
      </c>
      <c r="K31" s="29" t="s">
        <v>1488</v>
      </c>
      <c r="L31" s="29" t="n">
        <v>1992</v>
      </c>
      <c r="M31" s="29" t="s">
        <v>590</v>
      </c>
      <c r="N31" s="22" t="s">
        <v>339</v>
      </c>
      <c r="O31" s="22" t="s">
        <v>1489</v>
      </c>
      <c r="P31" s="30" t="s">
        <v>1490</v>
      </c>
      <c r="Q31" s="176" t="s">
        <v>1491</v>
      </c>
      <c r="R31" s="165" t="s">
        <v>841</v>
      </c>
    </row>
    <row r="32" s="295" customFormat="true" ht="42" hidden="false" customHeight="true" outlineLevel="0" collapsed="false">
      <c r="A32" s="20" t="n">
        <v>25</v>
      </c>
      <c r="B32" s="41" t="s">
        <v>1492</v>
      </c>
      <c r="C32" s="224" t="s">
        <v>1493</v>
      </c>
      <c r="D32" s="42" t="s">
        <v>1078</v>
      </c>
      <c r="E32" s="21" t="n">
        <v>1</v>
      </c>
      <c r="F32" s="22" t="s">
        <v>1325</v>
      </c>
      <c r="G32" s="38" t="s">
        <v>21</v>
      </c>
      <c r="H32" s="21" t="s">
        <v>1079</v>
      </c>
      <c r="I32" s="21" t="n">
        <v>1988</v>
      </c>
      <c r="J32" s="43" t="s">
        <v>354</v>
      </c>
      <c r="K32" s="43" t="s">
        <v>1494</v>
      </c>
      <c r="L32" s="38" t="n">
        <v>1993</v>
      </c>
      <c r="M32" s="43" t="s">
        <v>354</v>
      </c>
      <c r="N32" s="43" t="s">
        <v>1495</v>
      </c>
      <c r="O32" s="43" t="s">
        <v>1495</v>
      </c>
      <c r="P32" s="44" t="s">
        <v>1082</v>
      </c>
      <c r="Q32" s="195" t="n">
        <v>814919888</v>
      </c>
      <c r="R32" s="32" t="s">
        <v>496</v>
      </c>
    </row>
    <row r="33" s="295" customFormat="true" ht="42" hidden="false" customHeight="true" outlineLevel="0" collapsed="false">
      <c r="A33" s="20" t="n">
        <v>26</v>
      </c>
      <c r="B33" s="34" t="s">
        <v>1360</v>
      </c>
      <c r="C33" s="224" t="s">
        <v>1496</v>
      </c>
      <c r="D33" s="163" t="s">
        <v>1362</v>
      </c>
      <c r="E33" s="38"/>
      <c r="F33" s="22" t="s">
        <v>362</v>
      </c>
      <c r="G33" s="38" t="s">
        <v>21</v>
      </c>
      <c r="H33" s="38" t="s">
        <v>1363</v>
      </c>
      <c r="I33" s="38" t="n">
        <v>1993</v>
      </c>
      <c r="J33" s="22" t="s">
        <v>1364</v>
      </c>
      <c r="K33" s="38" t="s">
        <v>1365</v>
      </c>
      <c r="L33" s="20" t="n">
        <v>1993</v>
      </c>
      <c r="M33" s="22" t="s">
        <v>1366</v>
      </c>
      <c r="N33" s="22" t="s">
        <v>406</v>
      </c>
      <c r="O33" s="22" t="s">
        <v>1367</v>
      </c>
      <c r="P33" s="164" t="s">
        <v>1368</v>
      </c>
      <c r="Q33" s="164" t="s">
        <v>1369</v>
      </c>
      <c r="R33" s="32" t="s">
        <v>496</v>
      </c>
    </row>
    <row r="34" s="295" customFormat="true" ht="42" hidden="false" customHeight="true" outlineLevel="0" collapsed="false">
      <c r="A34" s="20" t="n">
        <v>27</v>
      </c>
      <c r="B34" s="34" t="s">
        <v>1497</v>
      </c>
      <c r="C34" s="18" t="s">
        <v>1498</v>
      </c>
      <c r="D34" s="163" t="s">
        <v>1499</v>
      </c>
      <c r="E34" s="38"/>
      <c r="F34" s="36" t="s">
        <v>286</v>
      </c>
      <c r="G34" s="38" t="s">
        <v>21</v>
      </c>
      <c r="H34" s="38" t="s">
        <v>1500</v>
      </c>
      <c r="I34" s="38" t="n">
        <v>1977</v>
      </c>
      <c r="J34" s="22" t="s">
        <v>354</v>
      </c>
      <c r="K34" s="303" t="s">
        <v>1501</v>
      </c>
      <c r="L34" s="38" t="n">
        <v>1987</v>
      </c>
      <c r="M34" s="38" t="s">
        <v>136</v>
      </c>
      <c r="N34" s="37" t="s">
        <v>1502</v>
      </c>
      <c r="O34" s="37" t="s">
        <v>1502</v>
      </c>
      <c r="P34" s="164" t="s">
        <v>1503</v>
      </c>
      <c r="Q34" s="164" t="s">
        <v>1504</v>
      </c>
      <c r="R34" s="32" t="s">
        <v>1095</v>
      </c>
    </row>
    <row r="35" s="295" customFormat="true" ht="42" hidden="false" customHeight="true" outlineLevel="0" collapsed="false">
      <c r="A35" s="20" t="n">
        <v>28</v>
      </c>
      <c r="B35" s="34" t="s">
        <v>1505</v>
      </c>
      <c r="C35" s="224" t="s">
        <v>814</v>
      </c>
      <c r="D35" s="163" t="s">
        <v>1506</v>
      </c>
      <c r="E35" s="38" t="n">
        <v>1</v>
      </c>
      <c r="F35" s="38" t="s">
        <v>286</v>
      </c>
      <c r="G35" s="38" t="s">
        <v>21</v>
      </c>
      <c r="H35" s="38" t="s">
        <v>1507</v>
      </c>
      <c r="I35" s="38" t="n">
        <v>1985</v>
      </c>
      <c r="J35" s="22" t="s">
        <v>259</v>
      </c>
      <c r="K35" s="38" t="s">
        <v>1508</v>
      </c>
      <c r="L35" s="38" t="n">
        <v>1990</v>
      </c>
      <c r="M35" s="22" t="s">
        <v>259</v>
      </c>
      <c r="N35" s="22" t="s">
        <v>1509</v>
      </c>
      <c r="O35" s="22" t="s">
        <v>1509</v>
      </c>
      <c r="P35" s="164" t="s">
        <v>1510</v>
      </c>
      <c r="Q35" s="164" t="s">
        <v>1511</v>
      </c>
      <c r="R35" s="32" t="s">
        <v>496</v>
      </c>
    </row>
    <row r="36" s="301" customFormat="true" ht="42" hidden="false" customHeight="true" outlineLevel="0" collapsed="false">
      <c r="A36" s="20" t="n">
        <v>29</v>
      </c>
      <c r="B36" s="17" t="s">
        <v>1512</v>
      </c>
      <c r="C36" s="18" t="s">
        <v>824</v>
      </c>
      <c r="D36" s="28" t="s">
        <v>1513</v>
      </c>
      <c r="E36" s="29" t="n">
        <v>1</v>
      </c>
      <c r="F36" s="22" t="s">
        <v>1325</v>
      </c>
      <c r="G36" s="38" t="s">
        <v>21</v>
      </c>
      <c r="H36" s="29"/>
      <c r="I36" s="29"/>
      <c r="J36" s="29"/>
      <c r="K36" s="29" t="s">
        <v>1514</v>
      </c>
      <c r="L36" s="29" t="n">
        <v>1990</v>
      </c>
      <c r="M36" s="29" t="s">
        <v>590</v>
      </c>
      <c r="N36" s="22" t="s">
        <v>1515</v>
      </c>
      <c r="O36" s="22"/>
      <c r="P36" s="30"/>
      <c r="Q36" s="176" t="s">
        <v>1516</v>
      </c>
      <c r="R36" s="165" t="s">
        <v>841</v>
      </c>
    </row>
    <row r="37" s="301" customFormat="true" ht="42" hidden="false" customHeight="true" outlineLevel="0" collapsed="false">
      <c r="A37" s="20" t="n">
        <v>30</v>
      </c>
      <c r="B37" s="17" t="s">
        <v>1517</v>
      </c>
      <c r="C37" s="18" t="s">
        <v>1518</v>
      </c>
      <c r="D37" s="28" t="s">
        <v>1519</v>
      </c>
      <c r="E37" s="29"/>
      <c r="F37" s="29" t="s">
        <v>43</v>
      </c>
      <c r="G37" s="38" t="s">
        <v>21</v>
      </c>
      <c r="H37" s="29" t="s">
        <v>1520</v>
      </c>
      <c r="I37" s="29" t="n">
        <v>1990</v>
      </c>
      <c r="J37" s="29" t="s">
        <v>126</v>
      </c>
      <c r="K37" s="29" t="s">
        <v>1521</v>
      </c>
      <c r="L37" s="29" t="n">
        <v>1989</v>
      </c>
      <c r="M37" s="29" t="s">
        <v>126</v>
      </c>
      <c r="N37" s="22" t="s">
        <v>1522</v>
      </c>
      <c r="O37" s="22"/>
      <c r="P37" s="30" t="s">
        <v>1523</v>
      </c>
      <c r="Q37" s="176" t="s">
        <v>1524</v>
      </c>
      <c r="R37" s="165" t="s">
        <v>841</v>
      </c>
    </row>
    <row r="38" s="301" customFormat="true" ht="42" hidden="false" customHeight="true" outlineLevel="0" collapsed="false">
      <c r="A38" s="20" t="n">
        <v>31</v>
      </c>
      <c r="B38" s="17" t="s">
        <v>1525</v>
      </c>
      <c r="C38" s="18" t="s">
        <v>1313</v>
      </c>
      <c r="D38" s="28" t="s">
        <v>1526</v>
      </c>
      <c r="E38" s="29" t="n">
        <v>1</v>
      </c>
      <c r="F38" s="22" t="s">
        <v>1325</v>
      </c>
      <c r="G38" s="38" t="s">
        <v>21</v>
      </c>
      <c r="H38" s="29" t="s">
        <v>1527</v>
      </c>
      <c r="I38" s="29" t="n">
        <v>1987</v>
      </c>
      <c r="J38" s="29" t="s">
        <v>23</v>
      </c>
      <c r="K38" s="29" t="s">
        <v>1528</v>
      </c>
      <c r="L38" s="29" t="n">
        <v>1997</v>
      </c>
      <c r="M38" s="29" t="s">
        <v>136</v>
      </c>
      <c r="N38" s="22" t="s">
        <v>1529</v>
      </c>
      <c r="O38" s="22"/>
      <c r="P38" s="30" t="s">
        <v>1530</v>
      </c>
      <c r="Q38" s="176" t="s">
        <v>1531</v>
      </c>
      <c r="R38" s="165" t="s">
        <v>841</v>
      </c>
    </row>
    <row r="39" s="295" customFormat="true" ht="42" hidden="false" customHeight="true" outlineLevel="0" collapsed="false">
      <c r="A39" s="20" t="n">
        <v>32</v>
      </c>
      <c r="B39" s="34" t="s">
        <v>1532</v>
      </c>
      <c r="C39" s="224" t="s">
        <v>1533</v>
      </c>
      <c r="D39" s="163" t="s">
        <v>1534</v>
      </c>
      <c r="E39" s="38" t="n">
        <v>1</v>
      </c>
      <c r="F39" s="38" t="s">
        <v>43</v>
      </c>
      <c r="G39" s="38" t="s">
        <v>21</v>
      </c>
      <c r="H39" s="38" t="s">
        <v>1535</v>
      </c>
      <c r="I39" s="38" t="n">
        <v>1975</v>
      </c>
      <c r="J39" s="38" t="s">
        <v>45</v>
      </c>
      <c r="K39" s="38" t="s">
        <v>1536</v>
      </c>
      <c r="L39" s="38" t="n">
        <v>1984</v>
      </c>
      <c r="M39" s="38" t="s">
        <v>136</v>
      </c>
      <c r="N39" s="22" t="s">
        <v>286</v>
      </c>
      <c r="O39" s="22" t="s">
        <v>407</v>
      </c>
      <c r="P39" s="164" t="s">
        <v>1537</v>
      </c>
      <c r="Q39" s="164" t="s">
        <v>1538</v>
      </c>
      <c r="R39" s="32" t="s">
        <v>496</v>
      </c>
    </row>
    <row r="40" s="305" customFormat="true" ht="26.25" hidden="false" customHeight="true" outlineLevel="0" collapsed="false">
      <c r="A40" s="20" t="n">
        <v>33</v>
      </c>
      <c r="B40" s="172"/>
      <c r="C40" s="173"/>
      <c r="D40" s="304"/>
      <c r="E40" s="130"/>
      <c r="F40" s="130"/>
      <c r="G40" s="130"/>
      <c r="H40" s="130"/>
      <c r="I40" s="130"/>
      <c r="J40" s="50"/>
      <c r="K40" s="50"/>
      <c r="L40" s="132"/>
      <c r="M40" s="132"/>
      <c r="N40" s="133"/>
      <c r="O40" s="133"/>
      <c r="P40" s="175"/>
      <c r="Q40" s="175"/>
      <c r="R40" s="59"/>
    </row>
    <row r="41" customFormat="false" ht="19.5" hidden="false" customHeight="true" outlineLevel="0" collapsed="false">
      <c r="A41" s="306"/>
      <c r="B41" s="307"/>
      <c r="C41" s="68"/>
      <c r="D41" s="308"/>
      <c r="E41" s="306" t="n">
        <f aca="false">SUM(E8:E40)</f>
        <v>15</v>
      </c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211"/>
      <c r="Q41" s="211"/>
      <c r="R41" s="307"/>
    </row>
    <row r="42" customFormat="false" ht="19.5" hidden="false" customHeight="true" outlineLevel="0" collapsed="false">
      <c r="A42" s="147"/>
      <c r="B42" s="143"/>
      <c r="C42" s="213"/>
      <c r="D42" s="309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214"/>
      <c r="Q42" s="214"/>
      <c r="R42" s="143"/>
    </row>
    <row r="43" customFormat="false" ht="19.5" hidden="false" customHeight="true" outlineLevel="0" collapsed="false">
      <c r="A43" s="147"/>
      <c r="B43" s="143"/>
      <c r="C43" s="213"/>
      <c r="D43" s="309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214"/>
      <c r="Q43" s="214"/>
      <c r="R43" s="143"/>
    </row>
    <row r="44" customFormat="false" ht="24" hidden="false" customHeight="true" outlineLevel="0" collapsed="false">
      <c r="A44" s="147"/>
    </row>
    <row r="45" customFormat="false" ht="24" hidden="false" customHeight="true" outlineLevel="0" collapsed="false">
      <c r="B45" s="143"/>
      <c r="C45" s="213"/>
      <c r="D45" s="309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8"/>
      <c r="P45" s="214"/>
      <c r="Q45" s="214"/>
      <c r="R45" s="143"/>
    </row>
    <row r="46" s="295" customFormat="true" ht="42" hidden="false" customHeight="true" outlineLevel="0" collapsed="false">
      <c r="A46" s="20" t="n">
        <v>29</v>
      </c>
      <c r="B46" s="34" t="s">
        <v>1539</v>
      </c>
      <c r="C46" s="224" t="s">
        <v>824</v>
      </c>
      <c r="D46" s="163" t="s">
        <v>1540</v>
      </c>
      <c r="E46" s="38" t="n">
        <v>1</v>
      </c>
      <c r="F46" s="22" t="s">
        <v>1325</v>
      </c>
      <c r="G46" s="38" t="s">
        <v>21</v>
      </c>
      <c r="H46" s="38" t="s">
        <v>1541</v>
      </c>
      <c r="I46" s="38"/>
      <c r="J46" s="22" t="s">
        <v>259</v>
      </c>
      <c r="K46" s="22" t="s">
        <v>1542</v>
      </c>
      <c r="L46" s="38"/>
      <c r="M46" s="22" t="s">
        <v>23</v>
      </c>
      <c r="N46" s="22" t="s">
        <v>1543</v>
      </c>
      <c r="O46" s="22" t="s">
        <v>1543</v>
      </c>
      <c r="P46" s="164" t="s">
        <v>1544</v>
      </c>
      <c r="Q46" s="164" t="s">
        <v>1545</v>
      </c>
      <c r="R46" s="32" t="s">
        <v>496</v>
      </c>
    </row>
    <row r="47" customFormat="false" ht="15.75" hidden="false" customHeight="true" outlineLevel="0" collapsed="false"/>
    <row r="48" customFormat="false" ht="15.75" hidden="false" customHeight="true" outlineLevel="0" collapsed="false"/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M39" activePane="bottomRight" state="frozen"/>
      <selection pane="topLeft" activeCell="A1" activeCellId="0" sqref="A1"/>
      <selection pane="topRight" activeCell="M1" activeCellId="0" sqref="M1"/>
      <selection pane="bottomLeft" activeCell="A39" activeCellId="0" sqref="A39"/>
      <selection pane="bottomRight" activeCell="R1" activeCellId="0" sqref="R1:R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15" width="19.99"/>
    <col collapsed="false" customWidth="true" hidden="false" outlineLevel="0" max="3" min="3" style="150" width="10.85"/>
    <col collapsed="false" customWidth="true" hidden="false" outlineLevel="0" max="4" min="4" style="151" width="11.7"/>
    <col collapsed="false" customWidth="true" hidden="false" outlineLevel="0" max="5" min="5" style="85" width="4.7"/>
    <col collapsed="false" customWidth="true" hidden="false" outlineLevel="0" max="6" min="6" style="310" width="9.28"/>
    <col collapsed="false" customWidth="true" hidden="false" outlineLevel="0" max="7" min="7" style="310" width="6.7"/>
    <col collapsed="false" customWidth="true" hidden="false" outlineLevel="0" max="8" min="8" style="310" width="19.14"/>
    <col collapsed="false" customWidth="true" hidden="false" outlineLevel="0" max="9" min="9" style="310" width="6.13"/>
    <col collapsed="false" customWidth="true" hidden="false" outlineLevel="0" max="10" min="10" style="310" width="8.56"/>
    <col collapsed="false" customWidth="true" hidden="false" outlineLevel="0" max="11" min="11" style="310" width="18.41"/>
    <col collapsed="false" customWidth="true" hidden="false" outlineLevel="0" max="12" min="12" style="310" width="6.7"/>
    <col collapsed="false" customWidth="true" hidden="false" outlineLevel="0" max="13" min="13" style="310" width="8.28"/>
    <col collapsed="false" customWidth="true" hidden="false" outlineLevel="0" max="14" min="14" style="310" width="18.99"/>
    <col collapsed="false" customWidth="true" hidden="false" outlineLevel="0" max="15" min="15" style="310" width="18.85"/>
    <col collapsed="false" customWidth="true" hidden="false" outlineLevel="0" max="17" min="16" style="151" width="12.56"/>
    <col collapsed="false" customWidth="true" hidden="false" outlineLevel="0" max="18" min="18" style="85" width="6.56"/>
    <col collapsed="false" customWidth="false" hidden="false" outlineLevel="0" max="257" min="19" style="81" width="9.14"/>
  </cols>
  <sheetData>
    <row r="1" s="15" customFormat="true" ht="16.5" hidden="false" customHeight="false" outlineLevel="0" collapsed="false">
      <c r="A1" s="311" t="s">
        <v>0</v>
      </c>
      <c r="B1" s="311"/>
      <c r="C1" s="311"/>
      <c r="D1" s="311"/>
      <c r="E1" s="311"/>
      <c r="F1" s="312"/>
      <c r="G1" s="312"/>
      <c r="H1" s="313"/>
      <c r="I1" s="313"/>
      <c r="J1" s="313"/>
      <c r="K1" s="313"/>
      <c r="L1" s="313"/>
      <c r="M1" s="313"/>
      <c r="N1" s="313"/>
      <c r="O1" s="313"/>
      <c r="P1" s="152"/>
      <c r="Q1" s="152"/>
      <c r="R1" s="313"/>
    </row>
    <row r="2" customFormat="false" ht="46.5" hidden="false" customHeight="true" outlineLevel="0" collapsed="false">
      <c r="A2" s="11" t="s">
        <v>154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7.5" hidden="false" customHeight="true" outlineLevel="0" collapsed="false">
      <c r="A3" s="90"/>
      <c r="B3" s="312"/>
      <c r="C3" s="94"/>
      <c r="D3" s="244"/>
      <c r="E3" s="94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155"/>
      <c r="Q3" s="155"/>
      <c r="R3" s="94"/>
    </row>
    <row r="4" customFormat="fals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4" t="s">
        <v>1547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12" t="s">
        <v>12</v>
      </c>
      <c r="O4" s="12" t="s">
        <v>1086</v>
      </c>
      <c r="P4" s="14" t="s">
        <v>282</v>
      </c>
      <c r="Q4" s="14" t="s">
        <v>283</v>
      </c>
      <c r="R4" s="14" t="s">
        <v>16</v>
      </c>
    </row>
    <row r="5" customFormat="false" ht="1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14"/>
      <c r="K5" s="14"/>
      <c r="L5" s="14"/>
      <c r="M5" s="14"/>
      <c r="N5" s="12"/>
      <c r="O5" s="12"/>
      <c r="P5" s="14"/>
      <c r="Q5" s="14"/>
      <c r="R5" s="14"/>
    </row>
    <row r="6" customFormat="false" ht="1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14"/>
      <c r="K6" s="14"/>
      <c r="L6" s="14"/>
      <c r="M6" s="14"/>
      <c r="N6" s="12"/>
      <c r="O6" s="12"/>
      <c r="P6" s="14"/>
      <c r="Q6" s="14"/>
      <c r="R6" s="14"/>
    </row>
    <row r="7" customFormat="false" ht="1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14"/>
      <c r="K7" s="14"/>
      <c r="L7" s="14"/>
      <c r="M7" s="14"/>
      <c r="N7" s="12"/>
      <c r="O7" s="12"/>
      <c r="P7" s="14"/>
      <c r="Q7" s="14"/>
      <c r="R7" s="14"/>
    </row>
    <row r="8" s="301" customFormat="true" ht="42" hidden="false" customHeight="true" outlineLevel="0" collapsed="false">
      <c r="A8" s="20" t="n">
        <v>1</v>
      </c>
      <c r="B8" s="17" t="s">
        <v>1548</v>
      </c>
      <c r="C8" s="18" t="s">
        <v>41</v>
      </c>
      <c r="D8" s="28" t="s">
        <v>1130</v>
      </c>
      <c r="E8" s="314" t="n">
        <v>1</v>
      </c>
      <c r="F8" s="22" t="s">
        <v>1325</v>
      </c>
      <c r="G8" s="21" t="s">
        <v>21</v>
      </c>
      <c r="H8" s="29" t="s">
        <v>1549</v>
      </c>
      <c r="I8" s="29" t="n">
        <v>1989</v>
      </c>
      <c r="J8" s="29" t="s">
        <v>758</v>
      </c>
      <c r="K8" s="29" t="s">
        <v>1550</v>
      </c>
      <c r="L8" s="29" t="n">
        <v>1994</v>
      </c>
      <c r="M8" s="29" t="s">
        <v>23</v>
      </c>
      <c r="N8" s="22" t="s">
        <v>1551</v>
      </c>
      <c r="O8" s="22"/>
      <c r="P8" s="30" t="s">
        <v>1552</v>
      </c>
      <c r="Q8" s="176" t="s">
        <v>1553</v>
      </c>
      <c r="R8" s="176" t="s">
        <v>841</v>
      </c>
    </row>
    <row r="9" s="301" customFormat="true" ht="42" hidden="false" customHeight="true" outlineLevel="0" collapsed="false">
      <c r="A9" s="20" t="n">
        <v>2</v>
      </c>
      <c r="B9" s="17" t="s">
        <v>1554</v>
      </c>
      <c r="C9" s="18" t="s">
        <v>1332</v>
      </c>
      <c r="D9" s="28" t="s">
        <v>1555</v>
      </c>
      <c r="E9" s="314" t="n">
        <v>1</v>
      </c>
      <c r="F9" s="22" t="s">
        <v>1325</v>
      </c>
      <c r="G9" s="21" t="s">
        <v>21</v>
      </c>
      <c r="H9" s="29" t="s">
        <v>1556</v>
      </c>
      <c r="I9" s="29" t="n">
        <v>1988</v>
      </c>
      <c r="J9" s="29" t="s">
        <v>482</v>
      </c>
      <c r="K9" s="29" t="s">
        <v>1557</v>
      </c>
      <c r="L9" s="29" t="n">
        <v>1991</v>
      </c>
      <c r="M9" s="29" t="s">
        <v>576</v>
      </c>
      <c r="N9" s="22" t="s">
        <v>1558</v>
      </c>
      <c r="O9" s="22" t="s">
        <v>1559</v>
      </c>
      <c r="P9" s="30" t="s">
        <v>1560</v>
      </c>
      <c r="Q9" s="176" t="s">
        <v>1561</v>
      </c>
      <c r="R9" s="176" t="s">
        <v>841</v>
      </c>
    </row>
    <row r="10" s="295" customFormat="true" ht="54.75" hidden="false" customHeight="true" outlineLevel="0" collapsed="false">
      <c r="A10" s="20" t="n">
        <v>3</v>
      </c>
      <c r="B10" s="34" t="s">
        <v>1562</v>
      </c>
      <c r="C10" s="224" t="s">
        <v>1332</v>
      </c>
      <c r="D10" s="163" t="s">
        <v>1563</v>
      </c>
      <c r="E10" s="38"/>
      <c r="F10" s="36" t="s">
        <v>286</v>
      </c>
      <c r="G10" s="21" t="s">
        <v>21</v>
      </c>
      <c r="H10" s="38" t="s">
        <v>1564</v>
      </c>
      <c r="I10" s="20" t="n">
        <v>1990</v>
      </c>
      <c r="J10" s="29" t="s">
        <v>354</v>
      </c>
      <c r="K10" s="303" t="s">
        <v>1565</v>
      </c>
      <c r="L10" s="20" t="n">
        <v>1992</v>
      </c>
      <c r="M10" s="29" t="s">
        <v>259</v>
      </c>
      <c r="N10" s="37" t="s">
        <v>1566</v>
      </c>
      <c r="O10" s="37" t="s">
        <v>1567</v>
      </c>
      <c r="P10" s="164" t="s">
        <v>1568</v>
      </c>
      <c r="Q10" s="164" t="s">
        <v>1569</v>
      </c>
      <c r="R10" s="29" t="s">
        <v>1095</v>
      </c>
    </row>
    <row r="11" s="295" customFormat="true" ht="51.75" hidden="false" customHeight="true" outlineLevel="0" collapsed="false">
      <c r="A11" s="20" t="n">
        <v>4</v>
      </c>
      <c r="B11" s="34" t="s">
        <v>1570</v>
      </c>
      <c r="C11" s="18" t="s">
        <v>843</v>
      </c>
      <c r="D11" s="163" t="s">
        <v>1449</v>
      </c>
      <c r="E11" s="38"/>
      <c r="F11" s="36" t="s">
        <v>1286</v>
      </c>
      <c r="G11" s="21" t="s">
        <v>21</v>
      </c>
      <c r="H11" s="22" t="s">
        <v>1571</v>
      </c>
      <c r="I11" s="38" t="n">
        <v>1984</v>
      </c>
      <c r="J11" s="38" t="s">
        <v>472</v>
      </c>
      <c r="K11" s="315" t="s">
        <v>1572</v>
      </c>
      <c r="L11" s="38" t="n">
        <v>1987</v>
      </c>
      <c r="M11" s="38" t="s">
        <v>472</v>
      </c>
      <c r="N11" s="37" t="s">
        <v>1573</v>
      </c>
      <c r="O11" s="37" t="s">
        <v>1573</v>
      </c>
      <c r="P11" s="164" t="s">
        <v>1574</v>
      </c>
      <c r="Q11" s="164" t="s">
        <v>1575</v>
      </c>
      <c r="R11" s="29" t="s">
        <v>1095</v>
      </c>
    </row>
    <row r="12" s="301" customFormat="true" ht="42" hidden="false" customHeight="true" outlineLevel="0" collapsed="false">
      <c r="A12" s="20" t="n">
        <v>5</v>
      </c>
      <c r="B12" s="17" t="s">
        <v>1576</v>
      </c>
      <c r="C12" s="18" t="s">
        <v>132</v>
      </c>
      <c r="D12" s="28" t="s">
        <v>1577</v>
      </c>
      <c r="E12" s="314" t="n">
        <v>1</v>
      </c>
      <c r="F12" s="22" t="s">
        <v>1325</v>
      </c>
      <c r="G12" s="21" t="s">
        <v>21</v>
      </c>
      <c r="H12" s="29" t="s">
        <v>1578</v>
      </c>
      <c r="I12" s="29" t="n">
        <v>1987</v>
      </c>
      <c r="J12" s="29" t="s">
        <v>33</v>
      </c>
      <c r="K12" s="29" t="s">
        <v>1579</v>
      </c>
      <c r="L12" s="29" t="n">
        <v>1985</v>
      </c>
      <c r="M12" s="29" t="s">
        <v>25</v>
      </c>
      <c r="N12" s="22" t="s">
        <v>1580</v>
      </c>
      <c r="O12" s="22"/>
      <c r="P12" s="30" t="s">
        <v>1581</v>
      </c>
      <c r="Q12" s="176" t="s">
        <v>1582</v>
      </c>
      <c r="R12" s="176" t="s">
        <v>841</v>
      </c>
    </row>
    <row r="13" s="301" customFormat="true" ht="42" hidden="false" customHeight="true" outlineLevel="0" collapsed="false">
      <c r="A13" s="20" t="n">
        <v>6</v>
      </c>
      <c r="B13" s="17" t="s">
        <v>1583</v>
      </c>
      <c r="C13" s="18" t="s">
        <v>123</v>
      </c>
      <c r="D13" s="28" t="s">
        <v>1584</v>
      </c>
      <c r="E13" s="314"/>
      <c r="F13" s="22" t="s">
        <v>1325</v>
      </c>
      <c r="G13" s="21" t="s">
        <v>21</v>
      </c>
      <c r="H13" s="29" t="s">
        <v>1585</v>
      </c>
      <c r="I13" s="29" t="n">
        <v>1988</v>
      </c>
      <c r="J13" s="29" t="s">
        <v>259</v>
      </c>
      <c r="K13" s="29" t="s">
        <v>1586</v>
      </c>
      <c r="L13" s="29" t="n">
        <v>1988</v>
      </c>
      <c r="M13" s="29" t="s">
        <v>259</v>
      </c>
      <c r="N13" s="22" t="s">
        <v>1587</v>
      </c>
      <c r="O13" s="22"/>
      <c r="P13" s="30" t="s">
        <v>1588</v>
      </c>
      <c r="Q13" s="176" t="s">
        <v>1589</v>
      </c>
      <c r="R13" s="176" t="s">
        <v>841</v>
      </c>
    </row>
    <row r="14" s="295" customFormat="true" ht="42" hidden="false" customHeight="true" outlineLevel="0" collapsed="false">
      <c r="A14" s="20" t="n">
        <v>7</v>
      </c>
      <c r="B14" s="34" t="s">
        <v>1590</v>
      </c>
      <c r="C14" s="18" t="s">
        <v>123</v>
      </c>
      <c r="D14" s="163" t="s">
        <v>1591</v>
      </c>
      <c r="E14" s="38"/>
      <c r="F14" s="36" t="s">
        <v>43</v>
      </c>
      <c r="G14" s="21" t="s">
        <v>21</v>
      </c>
      <c r="H14" s="38" t="s">
        <v>1592</v>
      </c>
      <c r="I14" s="38" t="n">
        <v>1979</v>
      </c>
      <c r="J14" s="22" t="s">
        <v>89</v>
      </c>
      <c r="K14" s="303" t="s">
        <v>1593</v>
      </c>
      <c r="L14" s="38" t="n">
        <v>1983</v>
      </c>
      <c r="M14" s="22" t="s">
        <v>482</v>
      </c>
      <c r="N14" s="37" t="s">
        <v>1594</v>
      </c>
      <c r="O14" s="37" t="s">
        <v>1594</v>
      </c>
      <c r="P14" s="164" t="s">
        <v>1595</v>
      </c>
      <c r="Q14" s="164" t="s">
        <v>1596</v>
      </c>
      <c r="R14" s="29" t="s">
        <v>1095</v>
      </c>
    </row>
    <row r="15" s="295" customFormat="true" ht="42" hidden="false" customHeight="true" outlineLevel="0" collapsed="false">
      <c r="A15" s="20" t="n">
        <v>8</v>
      </c>
      <c r="B15" s="34" t="s">
        <v>1597</v>
      </c>
      <c r="C15" s="18" t="s">
        <v>123</v>
      </c>
      <c r="D15" s="163" t="s">
        <v>928</v>
      </c>
      <c r="E15" s="38"/>
      <c r="F15" s="36" t="s">
        <v>43</v>
      </c>
      <c r="G15" s="21" t="s">
        <v>21</v>
      </c>
      <c r="H15" s="38" t="s">
        <v>1598</v>
      </c>
      <c r="I15" s="316" t="n">
        <v>1974</v>
      </c>
      <c r="J15" s="22" t="s">
        <v>238</v>
      </c>
      <c r="K15" s="303" t="s">
        <v>1599</v>
      </c>
      <c r="L15" s="317" t="n">
        <v>1986</v>
      </c>
      <c r="M15" s="22" t="s">
        <v>238</v>
      </c>
      <c r="N15" s="37" t="s">
        <v>1600</v>
      </c>
      <c r="O15" s="37"/>
      <c r="P15" s="164" t="s">
        <v>1601</v>
      </c>
      <c r="Q15" s="164" t="s">
        <v>1602</v>
      </c>
      <c r="R15" s="29"/>
    </row>
    <row r="16" s="295" customFormat="true" ht="42" hidden="false" customHeight="true" outlineLevel="0" collapsed="false">
      <c r="A16" s="20" t="n">
        <v>9</v>
      </c>
      <c r="B16" s="34" t="s">
        <v>1603</v>
      </c>
      <c r="C16" s="55" t="s">
        <v>141</v>
      </c>
      <c r="D16" s="163" t="s">
        <v>1604</v>
      </c>
      <c r="E16" s="38"/>
      <c r="F16" s="22" t="s">
        <v>1325</v>
      </c>
      <c r="G16" s="21" t="s">
        <v>21</v>
      </c>
      <c r="H16" s="38" t="s">
        <v>1605</v>
      </c>
      <c r="I16" s="202" t="n">
        <v>1989</v>
      </c>
      <c r="J16" s="38" t="s">
        <v>53</v>
      </c>
      <c r="K16" s="22" t="s">
        <v>1606</v>
      </c>
      <c r="L16" s="203" t="n">
        <v>1989</v>
      </c>
      <c r="M16" s="29" t="s">
        <v>259</v>
      </c>
      <c r="N16" s="22" t="s">
        <v>1607</v>
      </c>
      <c r="O16" s="22" t="s">
        <v>1607</v>
      </c>
      <c r="P16" s="164" t="s">
        <v>1608</v>
      </c>
      <c r="Q16" s="164" t="s">
        <v>1609</v>
      </c>
      <c r="R16" s="29" t="s">
        <v>1095</v>
      </c>
    </row>
    <row r="17" s="301" customFormat="true" ht="42" hidden="false" customHeight="true" outlineLevel="0" collapsed="false">
      <c r="A17" s="20" t="n">
        <v>10</v>
      </c>
      <c r="B17" s="17" t="s">
        <v>1610</v>
      </c>
      <c r="C17" s="18" t="s">
        <v>935</v>
      </c>
      <c r="D17" s="28" t="s">
        <v>1378</v>
      </c>
      <c r="E17" s="314"/>
      <c r="F17" s="22" t="s">
        <v>1325</v>
      </c>
      <c r="G17" s="21" t="s">
        <v>21</v>
      </c>
      <c r="H17" s="29" t="s">
        <v>1611</v>
      </c>
      <c r="I17" s="29" t="n">
        <v>1985</v>
      </c>
      <c r="J17" s="29" t="s">
        <v>144</v>
      </c>
      <c r="K17" s="29" t="s">
        <v>1612</v>
      </c>
      <c r="L17" s="29" t="n">
        <v>1987</v>
      </c>
      <c r="M17" s="29" t="s">
        <v>590</v>
      </c>
      <c r="N17" s="22" t="s">
        <v>655</v>
      </c>
      <c r="O17" s="22" t="s">
        <v>1613</v>
      </c>
      <c r="P17" s="30" t="s">
        <v>1614</v>
      </c>
      <c r="Q17" s="176" t="s">
        <v>1615</v>
      </c>
      <c r="R17" s="176" t="s">
        <v>841</v>
      </c>
    </row>
    <row r="18" s="301" customFormat="true" ht="42" hidden="false" customHeight="true" outlineLevel="0" collapsed="false">
      <c r="A18" s="20" t="n">
        <v>11</v>
      </c>
      <c r="B18" s="17" t="s">
        <v>1616</v>
      </c>
      <c r="C18" s="18" t="s">
        <v>1617</v>
      </c>
      <c r="D18" s="28" t="s">
        <v>1618</v>
      </c>
      <c r="E18" s="314"/>
      <c r="F18" s="29" t="s">
        <v>43</v>
      </c>
      <c r="G18" s="21" t="s">
        <v>21</v>
      </c>
      <c r="H18" s="29" t="s">
        <v>1619</v>
      </c>
      <c r="I18" s="29" t="n">
        <v>1992</v>
      </c>
      <c r="J18" s="29" t="s">
        <v>259</v>
      </c>
      <c r="K18" s="29" t="s">
        <v>1620</v>
      </c>
      <c r="L18" s="29" t="n">
        <v>1993</v>
      </c>
      <c r="M18" s="29" t="s">
        <v>354</v>
      </c>
      <c r="N18" s="22" t="s">
        <v>1621</v>
      </c>
      <c r="O18" s="22"/>
      <c r="P18" s="30" t="s">
        <v>1622</v>
      </c>
      <c r="Q18" s="176" t="s">
        <v>1623</v>
      </c>
      <c r="R18" s="176" t="s">
        <v>841</v>
      </c>
    </row>
    <row r="19" s="301" customFormat="true" ht="42" hidden="false" customHeight="true" outlineLevel="0" collapsed="false">
      <c r="A19" s="20" t="n">
        <v>12</v>
      </c>
      <c r="B19" s="17" t="s">
        <v>140</v>
      </c>
      <c r="C19" s="18" t="s">
        <v>733</v>
      </c>
      <c r="D19" s="28" t="s">
        <v>1340</v>
      </c>
      <c r="E19" s="314" t="n">
        <v>1</v>
      </c>
      <c r="F19" s="22" t="s">
        <v>1325</v>
      </c>
      <c r="G19" s="21" t="s">
        <v>21</v>
      </c>
      <c r="H19" s="29" t="s">
        <v>1624</v>
      </c>
      <c r="I19" s="29" t="n">
        <v>1984</v>
      </c>
      <c r="J19" s="29" t="s">
        <v>259</v>
      </c>
      <c r="K19" s="29" t="s">
        <v>1625</v>
      </c>
      <c r="L19" s="29" t="n">
        <v>1986</v>
      </c>
      <c r="M19" s="29" t="s">
        <v>259</v>
      </c>
      <c r="N19" s="22" t="s">
        <v>1626</v>
      </c>
      <c r="O19" s="22" t="s">
        <v>1627</v>
      </c>
      <c r="P19" s="30" t="s">
        <v>1628</v>
      </c>
      <c r="Q19" s="176" t="s">
        <v>1629</v>
      </c>
      <c r="R19" s="176" t="s">
        <v>841</v>
      </c>
    </row>
    <row r="20" s="301" customFormat="true" ht="42" hidden="false" customHeight="true" outlineLevel="0" collapsed="false">
      <c r="A20" s="20" t="n">
        <v>13</v>
      </c>
      <c r="B20" s="17" t="s">
        <v>1630</v>
      </c>
      <c r="C20" s="18" t="s">
        <v>741</v>
      </c>
      <c r="D20" s="28" t="s">
        <v>1631</v>
      </c>
      <c r="E20" s="314" t="n">
        <v>1</v>
      </c>
      <c r="F20" s="22" t="s">
        <v>1325</v>
      </c>
      <c r="G20" s="21" t="s">
        <v>21</v>
      </c>
      <c r="H20" s="29" t="s">
        <v>1632</v>
      </c>
      <c r="I20" s="29" t="n">
        <v>1977</v>
      </c>
      <c r="J20" s="29" t="s">
        <v>259</v>
      </c>
      <c r="K20" s="29" t="s">
        <v>1633</v>
      </c>
      <c r="L20" s="29" t="n">
        <v>1981</v>
      </c>
      <c r="M20" s="29" t="s">
        <v>136</v>
      </c>
      <c r="N20" s="22" t="s">
        <v>1634</v>
      </c>
      <c r="O20" s="22"/>
      <c r="P20" s="30" t="s">
        <v>1635</v>
      </c>
      <c r="Q20" s="176" t="s">
        <v>1636</v>
      </c>
      <c r="R20" s="176" t="s">
        <v>841</v>
      </c>
    </row>
    <row r="21" s="295" customFormat="true" ht="42" hidden="false" customHeight="true" outlineLevel="0" collapsed="false">
      <c r="A21" s="20" t="n">
        <v>14</v>
      </c>
      <c r="B21" s="34" t="s">
        <v>1637</v>
      </c>
      <c r="C21" s="224" t="s">
        <v>741</v>
      </c>
      <c r="D21" s="163" t="s">
        <v>1638</v>
      </c>
      <c r="E21" s="38" t="n">
        <v>1</v>
      </c>
      <c r="F21" s="36" t="s">
        <v>246</v>
      </c>
      <c r="G21" s="21" t="s">
        <v>21</v>
      </c>
      <c r="H21" s="38" t="s">
        <v>1639</v>
      </c>
      <c r="I21" s="20" t="n">
        <v>1987</v>
      </c>
      <c r="J21" s="29" t="s">
        <v>259</v>
      </c>
      <c r="K21" s="303" t="s">
        <v>1640</v>
      </c>
      <c r="L21" s="20" t="n">
        <v>1990</v>
      </c>
      <c r="M21" s="29" t="s">
        <v>259</v>
      </c>
      <c r="N21" s="37" t="s">
        <v>1641</v>
      </c>
      <c r="O21" s="37" t="s">
        <v>1641</v>
      </c>
      <c r="P21" s="164" t="s">
        <v>1642</v>
      </c>
      <c r="Q21" s="164"/>
      <c r="R21" s="29" t="s">
        <v>1095</v>
      </c>
    </row>
    <row r="22" s="301" customFormat="true" ht="42" hidden="false" customHeight="true" outlineLevel="0" collapsed="false">
      <c r="A22" s="20" t="n">
        <v>15</v>
      </c>
      <c r="B22" s="17" t="s">
        <v>1643</v>
      </c>
      <c r="C22" s="18" t="s">
        <v>452</v>
      </c>
      <c r="D22" s="28" t="s">
        <v>1644</v>
      </c>
      <c r="E22" s="314"/>
      <c r="F22" s="29" t="s">
        <v>43</v>
      </c>
      <c r="G22" s="21" t="s">
        <v>21</v>
      </c>
      <c r="H22" s="29" t="s">
        <v>1645</v>
      </c>
      <c r="I22" s="29" t="n">
        <v>1988</v>
      </c>
      <c r="J22" s="29"/>
      <c r="K22" s="29" t="s">
        <v>1646</v>
      </c>
      <c r="L22" s="29" t="n">
        <v>1991</v>
      </c>
      <c r="M22" s="29"/>
      <c r="N22" s="22" t="s">
        <v>1647</v>
      </c>
      <c r="O22" s="22"/>
      <c r="P22" s="30" t="s">
        <v>1648</v>
      </c>
      <c r="Q22" s="176" t="s">
        <v>1649</v>
      </c>
      <c r="R22" s="176" t="s">
        <v>841</v>
      </c>
    </row>
    <row r="23" s="301" customFormat="true" ht="42" hidden="false" customHeight="true" outlineLevel="0" collapsed="false">
      <c r="A23" s="20" t="n">
        <v>16</v>
      </c>
      <c r="B23" s="34" t="s">
        <v>1650</v>
      </c>
      <c r="C23" s="18" t="s">
        <v>1205</v>
      </c>
      <c r="D23" s="163" t="s">
        <v>1651</v>
      </c>
      <c r="E23" s="38" t="n">
        <v>1</v>
      </c>
      <c r="F23" s="22" t="s">
        <v>1325</v>
      </c>
      <c r="G23" s="21" t="s">
        <v>21</v>
      </c>
      <c r="H23" s="38" t="s">
        <v>1652</v>
      </c>
      <c r="I23" s="29" t="n">
        <v>1987</v>
      </c>
      <c r="J23" s="29" t="s">
        <v>259</v>
      </c>
      <c r="K23" s="22" t="s">
        <v>1653</v>
      </c>
      <c r="L23" s="29" t="n">
        <v>1996</v>
      </c>
      <c r="M23" s="38" t="s">
        <v>136</v>
      </c>
      <c r="N23" s="22" t="s">
        <v>1654</v>
      </c>
      <c r="O23" s="22" t="s">
        <v>1654</v>
      </c>
      <c r="P23" s="164" t="s">
        <v>1655</v>
      </c>
      <c r="Q23" s="164" t="s">
        <v>1656</v>
      </c>
      <c r="R23" s="29" t="s">
        <v>1095</v>
      </c>
    </row>
    <row r="24" s="301" customFormat="true" ht="42" hidden="false" customHeight="true" outlineLevel="0" collapsed="false">
      <c r="A24" s="20" t="n">
        <v>17</v>
      </c>
      <c r="B24" s="17" t="s">
        <v>1657</v>
      </c>
      <c r="C24" s="18" t="s">
        <v>994</v>
      </c>
      <c r="D24" s="28" t="s">
        <v>953</v>
      </c>
      <c r="E24" s="314"/>
      <c r="F24" s="22" t="s">
        <v>1325</v>
      </c>
      <c r="G24" s="21" t="s">
        <v>21</v>
      </c>
      <c r="H24" s="29" t="s">
        <v>1658</v>
      </c>
      <c r="I24" s="29" t="n">
        <v>1987</v>
      </c>
      <c r="J24" s="29" t="s">
        <v>259</v>
      </c>
      <c r="K24" s="29" t="s">
        <v>1659</v>
      </c>
      <c r="L24" s="29" t="n">
        <v>1994</v>
      </c>
      <c r="M24" s="29" t="s">
        <v>25</v>
      </c>
      <c r="N24" s="22" t="s">
        <v>1660</v>
      </c>
      <c r="O24" s="22"/>
      <c r="P24" s="30" t="s">
        <v>1661</v>
      </c>
      <c r="Q24" s="176"/>
      <c r="R24" s="176" t="s">
        <v>841</v>
      </c>
    </row>
    <row r="25" s="301" customFormat="true" ht="54.75" hidden="false" customHeight="true" outlineLevel="0" collapsed="false">
      <c r="A25" s="20" t="n">
        <v>18</v>
      </c>
      <c r="B25" s="34" t="s">
        <v>1662</v>
      </c>
      <c r="C25" s="18" t="s">
        <v>515</v>
      </c>
      <c r="D25" s="164" t="s">
        <v>1663</v>
      </c>
      <c r="E25" s="38" t="n">
        <v>1</v>
      </c>
      <c r="F25" s="38" t="s">
        <v>510</v>
      </c>
      <c r="G25" s="21" t="s">
        <v>21</v>
      </c>
      <c r="H25" s="38" t="s">
        <v>1664</v>
      </c>
      <c r="I25" s="20" t="n">
        <v>1986</v>
      </c>
      <c r="J25" s="38" t="s">
        <v>1213</v>
      </c>
      <c r="K25" s="38" t="s">
        <v>1665</v>
      </c>
      <c r="L25" s="20" t="n">
        <v>1987</v>
      </c>
      <c r="M25" s="38" t="s">
        <v>109</v>
      </c>
      <c r="N25" s="22" t="s">
        <v>1666</v>
      </c>
      <c r="O25" s="22" t="s">
        <v>1666</v>
      </c>
      <c r="P25" s="164" t="s">
        <v>1667</v>
      </c>
      <c r="Q25" s="164" t="s">
        <v>1668</v>
      </c>
      <c r="R25" s="29" t="s">
        <v>1095</v>
      </c>
    </row>
    <row r="26" s="301" customFormat="true" ht="42" hidden="false" customHeight="true" outlineLevel="0" collapsed="false">
      <c r="A26" s="20" t="n">
        <v>19</v>
      </c>
      <c r="B26" s="34" t="s">
        <v>1669</v>
      </c>
      <c r="C26" s="224" t="s">
        <v>498</v>
      </c>
      <c r="D26" s="164" t="s">
        <v>1175</v>
      </c>
      <c r="E26" s="38"/>
      <c r="F26" s="38" t="s">
        <v>1286</v>
      </c>
      <c r="G26" s="21" t="s">
        <v>21</v>
      </c>
      <c r="H26" s="38" t="s">
        <v>1670</v>
      </c>
      <c r="I26" s="62" t="n">
        <v>1982</v>
      </c>
      <c r="J26" s="38" t="s">
        <v>144</v>
      </c>
      <c r="K26" s="22" t="s">
        <v>1671</v>
      </c>
      <c r="L26" s="62" t="n">
        <v>1977</v>
      </c>
      <c r="M26" s="38" t="s">
        <v>1672</v>
      </c>
      <c r="N26" s="22" t="s">
        <v>1673</v>
      </c>
      <c r="O26" s="22" t="s">
        <v>1673</v>
      </c>
      <c r="P26" s="164" t="s">
        <v>1674</v>
      </c>
      <c r="Q26" s="164" t="s">
        <v>1675</v>
      </c>
      <c r="R26" s="29" t="s">
        <v>1095</v>
      </c>
    </row>
    <row r="27" s="301" customFormat="true" ht="42" hidden="false" customHeight="true" outlineLevel="0" collapsed="false">
      <c r="A27" s="20" t="n">
        <v>20</v>
      </c>
      <c r="B27" s="34" t="s">
        <v>1603</v>
      </c>
      <c r="C27" s="18" t="s">
        <v>488</v>
      </c>
      <c r="D27" s="318" t="s">
        <v>1676</v>
      </c>
      <c r="E27" s="38"/>
      <c r="F27" s="37" t="s">
        <v>87</v>
      </c>
      <c r="G27" s="21" t="s">
        <v>21</v>
      </c>
      <c r="H27" s="38" t="s">
        <v>1677</v>
      </c>
      <c r="I27" s="29" t="n">
        <v>1988</v>
      </c>
      <c r="J27" s="38" t="s">
        <v>33</v>
      </c>
      <c r="K27" s="315" t="s">
        <v>1678</v>
      </c>
      <c r="L27" s="29" t="n">
        <v>1986</v>
      </c>
      <c r="M27" s="38" t="s">
        <v>144</v>
      </c>
      <c r="N27" s="37" t="s">
        <v>1679</v>
      </c>
      <c r="O27" s="37" t="s">
        <v>1680</v>
      </c>
      <c r="P27" s="319" t="s">
        <v>1681</v>
      </c>
      <c r="Q27" s="320" t="s">
        <v>1682</v>
      </c>
      <c r="R27" s="29" t="s">
        <v>1095</v>
      </c>
    </row>
    <row r="28" s="301" customFormat="true" ht="42" hidden="false" customHeight="true" outlineLevel="0" collapsed="false">
      <c r="A28" s="20" t="n">
        <v>21</v>
      </c>
      <c r="B28" s="17" t="s">
        <v>1683</v>
      </c>
      <c r="C28" s="18" t="s">
        <v>498</v>
      </c>
      <c r="D28" s="28" t="s">
        <v>1684</v>
      </c>
      <c r="E28" s="314"/>
      <c r="F28" s="29" t="s">
        <v>1685</v>
      </c>
      <c r="G28" s="21" t="s">
        <v>21</v>
      </c>
      <c r="H28" s="29" t="s">
        <v>1686</v>
      </c>
      <c r="I28" s="29" t="n">
        <v>1988</v>
      </c>
      <c r="J28" s="29" t="s">
        <v>1687</v>
      </c>
      <c r="K28" s="29" t="s">
        <v>1688</v>
      </c>
      <c r="L28" s="29" t="n">
        <v>1995</v>
      </c>
      <c r="M28" s="29" t="s">
        <v>55</v>
      </c>
      <c r="N28" s="22" t="s">
        <v>1689</v>
      </c>
      <c r="O28" s="22" t="s">
        <v>1690</v>
      </c>
      <c r="P28" s="30" t="s">
        <v>1691</v>
      </c>
      <c r="Q28" s="176" t="s">
        <v>1692</v>
      </c>
      <c r="R28" s="176" t="s">
        <v>841</v>
      </c>
    </row>
    <row r="29" s="295" customFormat="true" ht="42" hidden="false" customHeight="true" outlineLevel="0" collapsed="false">
      <c r="A29" s="20" t="n">
        <v>22</v>
      </c>
      <c r="B29" s="34" t="s">
        <v>1693</v>
      </c>
      <c r="C29" s="18" t="s">
        <v>1694</v>
      </c>
      <c r="D29" s="163" t="s">
        <v>1190</v>
      </c>
      <c r="E29" s="38"/>
      <c r="F29" s="36" t="s">
        <v>246</v>
      </c>
      <c r="G29" s="21" t="s">
        <v>21</v>
      </c>
      <c r="H29" s="38" t="s">
        <v>1695</v>
      </c>
      <c r="I29" s="38" t="n">
        <v>1993</v>
      </c>
      <c r="J29" s="38" t="s">
        <v>144</v>
      </c>
      <c r="K29" s="303" t="s">
        <v>1696</v>
      </c>
      <c r="L29" s="38" t="n">
        <v>1995</v>
      </c>
      <c r="M29" s="29" t="s">
        <v>354</v>
      </c>
      <c r="N29" s="37" t="s">
        <v>1697</v>
      </c>
      <c r="O29" s="37" t="s">
        <v>1697</v>
      </c>
      <c r="P29" s="164" t="s">
        <v>1698</v>
      </c>
      <c r="Q29" s="164" t="s">
        <v>1699</v>
      </c>
      <c r="R29" s="29" t="s">
        <v>1095</v>
      </c>
    </row>
    <row r="30" s="301" customFormat="true" ht="42" hidden="false" customHeight="true" outlineLevel="0" collapsed="false">
      <c r="A30" s="20" t="n">
        <v>23</v>
      </c>
      <c r="B30" s="17" t="s">
        <v>1700</v>
      </c>
      <c r="C30" s="18" t="s">
        <v>1701</v>
      </c>
      <c r="D30" s="28" t="s">
        <v>1702</v>
      </c>
      <c r="E30" s="314" t="n">
        <v>1</v>
      </c>
      <c r="F30" s="22" t="s">
        <v>1325</v>
      </c>
      <c r="G30" s="21" t="s">
        <v>21</v>
      </c>
      <c r="H30" s="29" t="s">
        <v>1703</v>
      </c>
      <c r="I30" s="29" t="n">
        <v>1988</v>
      </c>
      <c r="J30" s="29" t="s">
        <v>33</v>
      </c>
      <c r="K30" s="29" t="s">
        <v>1704</v>
      </c>
      <c r="L30" s="29" t="n">
        <v>1988</v>
      </c>
      <c r="M30" s="29" t="s">
        <v>819</v>
      </c>
      <c r="N30" s="22" t="s">
        <v>1705</v>
      </c>
      <c r="O30" s="22"/>
      <c r="P30" s="30" t="s">
        <v>1706</v>
      </c>
      <c r="Q30" s="176" t="s">
        <v>1707</v>
      </c>
      <c r="R30" s="176" t="s">
        <v>841</v>
      </c>
    </row>
    <row r="31" s="300" customFormat="true" ht="42" hidden="false" customHeight="true" outlineLevel="0" collapsed="false">
      <c r="A31" s="20" t="n">
        <v>24</v>
      </c>
      <c r="B31" s="34" t="s">
        <v>1708</v>
      </c>
      <c r="C31" s="18" t="s">
        <v>1709</v>
      </c>
      <c r="D31" s="163" t="s">
        <v>1676</v>
      </c>
      <c r="E31" s="38"/>
      <c r="F31" s="22" t="s">
        <v>1325</v>
      </c>
      <c r="G31" s="21" t="s">
        <v>21</v>
      </c>
      <c r="H31" s="38" t="s">
        <v>1710</v>
      </c>
      <c r="I31" s="202" t="n">
        <v>1980</v>
      </c>
      <c r="J31" s="22" t="s">
        <v>1250</v>
      </c>
      <c r="K31" s="22" t="s">
        <v>1711</v>
      </c>
      <c r="L31" s="203" t="n">
        <v>1985</v>
      </c>
      <c r="M31" s="22" t="s">
        <v>1712</v>
      </c>
      <c r="N31" s="22" t="s">
        <v>1713</v>
      </c>
      <c r="O31" s="22" t="s">
        <v>1713</v>
      </c>
      <c r="P31" s="164" t="s">
        <v>1714</v>
      </c>
      <c r="Q31" s="164" t="s">
        <v>1715</v>
      </c>
      <c r="R31" s="29" t="s">
        <v>1095</v>
      </c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99"/>
      <c r="AN31" s="299"/>
      <c r="AO31" s="299"/>
      <c r="AP31" s="299"/>
      <c r="AQ31" s="299"/>
      <c r="AR31" s="299"/>
      <c r="AS31" s="299"/>
      <c r="AT31" s="299"/>
      <c r="AU31" s="299"/>
      <c r="AV31" s="299"/>
      <c r="AW31" s="299"/>
      <c r="AX31" s="299"/>
      <c r="AY31" s="299"/>
      <c r="AZ31" s="299"/>
      <c r="BA31" s="299"/>
      <c r="BB31" s="299"/>
    </row>
    <row r="32" s="295" customFormat="true" ht="42" hidden="false" customHeight="true" outlineLevel="0" collapsed="false">
      <c r="A32" s="20" t="n">
        <v>25</v>
      </c>
      <c r="B32" s="34" t="s">
        <v>1716</v>
      </c>
      <c r="C32" s="18" t="s">
        <v>1717</v>
      </c>
      <c r="D32" s="164" t="s">
        <v>1285</v>
      </c>
      <c r="E32" s="38" t="n">
        <v>1</v>
      </c>
      <c r="F32" s="38" t="s">
        <v>246</v>
      </c>
      <c r="G32" s="21" t="s">
        <v>21</v>
      </c>
      <c r="H32" s="38" t="s">
        <v>1718</v>
      </c>
      <c r="I32" s="29" t="n">
        <v>1982</v>
      </c>
      <c r="J32" s="29" t="s">
        <v>354</v>
      </c>
      <c r="K32" s="22" t="s">
        <v>1719</v>
      </c>
      <c r="L32" s="29" t="n">
        <v>1980</v>
      </c>
      <c r="M32" s="29" t="s">
        <v>354</v>
      </c>
      <c r="N32" s="22" t="s">
        <v>1720</v>
      </c>
      <c r="O32" s="22" t="s">
        <v>1720</v>
      </c>
      <c r="P32" s="164" t="s">
        <v>1721</v>
      </c>
      <c r="Q32" s="164" t="s">
        <v>1722</v>
      </c>
      <c r="R32" s="29" t="s">
        <v>1095</v>
      </c>
    </row>
    <row r="33" s="295" customFormat="true" ht="42" hidden="false" customHeight="true" outlineLevel="0" collapsed="false">
      <c r="A33" s="20" t="n">
        <v>26</v>
      </c>
      <c r="B33" s="34" t="s">
        <v>1723</v>
      </c>
      <c r="C33" s="18" t="s">
        <v>1724</v>
      </c>
      <c r="D33" s="163" t="s">
        <v>1725</v>
      </c>
      <c r="E33" s="38" t="n">
        <v>1</v>
      </c>
      <c r="F33" s="36" t="s">
        <v>43</v>
      </c>
      <c r="G33" s="21" t="s">
        <v>21</v>
      </c>
      <c r="H33" s="38" t="s">
        <v>1726</v>
      </c>
      <c r="I33" s="202" t="n">
        <v>1984</v>
      </c>
      <c r="J33" s="29" t="s">
        <v>354</v>
      </c>
      <c r="K33" s="315" t="s">
        <v>1727</v>
      </c>
      <c r="L33" s="203" t="n">
        <v>1988</v>
      </c>
      <c r="M33" s="22" t="s">
        <v>89</v>
      </c>
      <c r="N33" s="37" t="s">
        <v>1728</v>
      </c>
      <c r="O33" s="37" t="s">
        <v>1728</v>
      </c>
      <c r="P33" s="164" t="s">
        <v>1729</v>
      </c>
      <c r="Q33" s="164" t="s">
        <v>1730</v>
      </c>
      <c r="R33" s="29" t="s">
        <v>1095</v>
      </c>
    </row>
    <row r="34" s="301" customFormat="true" ht="42" hidden="false" customHeight="true" outlineLevel="0" collapsed="false">
      <c r="A34" s="20" t="n">
        <v>27</v>
      </c>
      <c r="B34" s="17" t="s">
        <v>1731</v>
      </c>
      <c r="C34" s="18" t="s">
        <v>1732</v>
      </c>
      <c r="D34" s="28" t="s">
        <v>1733</v>
      </c>
      <c r="E34" s="314" t="n">
        <v>1</v>
      </c>
      <c r="F34" s="29" t="s">
        <v>1734</v>
      </c>
      <c r="G34" s="21" t="s">
        <v>21</v>
      </c>
      <c r="H34" s="29" t="s">
        <v>1735</v>
      </c>
      <c r="I34" s="29" t="n">
        <v>1984</v>
      </c>
      <c r="J34" s="29" t="s">
        <v>354</v>
      </c>
      <c r="K34" s="29" t="s">
        <v>1736</v>
      </c>
      <c r="L34" s="29" t="n">
        <v>1980</v>
      </c>
      <c r="M34" s="29" t="s">
        <v>354</v>
      </c>
      <c r="N34" s="22" t="s">
        <v>1734</v>
      </c>
      <c r="O34" s="22" t="s">
        <v>1336</v>
      </c>
      <c r="P34" s="30" t="s">
        <v>1737</v>
      </c>
      <c r="Q34" s="176" t="s">
        <v>1737</v>
      </c>
      <c r="R34" s="176" t="s">
        <v>841</v>
      </c>
    </row>
    <row r="35" s="301" customFormat="true" ht="42" hidden="false" customHeight="true" outlineLevel="0" collapsed="false">
      <c r="A35" s="20" t="n">
        <v>28</v>
      </c>
      <c r="B35" s="34" t="s">
        <v>1247</v>
      </c>
      <c r="C35" s="18" t="s">
        <v>1738</v>
      </c>
      <c r="D35" s="164" t="s">
        <v>1371</v>
      </c>
      <c r="E35" s="38"/>
      <c r="F35" s="38" t="s">
        <v>286</v>
      </c>
      <c r="G35" s="21" t="s">
        <v>21</v>
      </c>
      <c r="H35" s="38" t="s">
        <v>1605</v>
      </c>
      <c r="I35" s="21" t="n">
        <v>1985</v>
      </c>
      <c r="J35" s="22" t="s">
        <v>1739</v>
      </c>
      <c r="K35" s="22" t="s">
        <v>1740</v>
      </c>
      <c r="L35" s="21" t="n">
        <v>1986</v>
      </c>
      <c r="M35" s="38" t="s">
        <v>136</v>
      </c>
      <c r="N35" s="22" t="s">
        <v>1741</v>
      </c>
      <c r="O35" s="22" t="s">
        <v>1741</v>
      </c>
      <c r="P35" s="164" t="s">
        <v>1742</v>
      </c>
      <c r="Q35" s="164" t="s">
        <v>1743</v>
      </c>
      <c r="R35" s="29" t="s">
        <v>1095</v>
      </c>
    </row>
    <row r="36" s="301" customFormat="true" ht="42" hidden="false" customHeight="true" outlineLevel="0" collapsed="false">
      <c r="A36" s="20" t="n">
        <v>29</v>
      </c>
      <c r="B36" s="34" t="s">
        <v>1744</v>
      </c>
      <c r="C36" s="18" t="s">
        <v>1518</v>
      </c>
      <c r="D36" s="163" t="s">
        <v>1745</v>
      </c>
      <c r="E36" s="38"/>
      <c r="F36" s="22" t="s">
        <v>1325</v>
      </c>
      <c r="G36" s="21" t="s">
        <v>21</v>
      </c>
      <c r="H36" s="38" t="s">
        <v>1746</v>
      </c>
      <c r="I36" s="36" t="n">
        <v>1985</v>
      </c>
      <c r="J36" s="22" t="s">
        <v>1747</v>
      </c>
      <c r="K36" s="315" t="s">
        <v>1748</v>
      </c>
      <c r="L36" s="36" t="n">
        <v>1986</v>
      </c>
      <c r="M36" s="22" t="s">
        <v>238</v>
      </c>
      <c r="N36" s="37" t="s">
        <v>1749</v>
      </c>
      <c r="O36" s="37" t="s">
        <v>1749</v>
      </c>
      <c r="P36" s="164" t="s">
        <v>1750</v>
      </c>
      <c r="Q36" s="164" t="s">
        <v>1751</v>
      </c>
      <c r="R36" s="29" t="s">
        <v>1095</v>
      </c>
    </row>
    <row r="37" s="301" customFormat="true" ht="42" hidden="false" customHeight="true" outlineLevel="0" collapsed="false">
      <c r="A37" s="20" t="n">
        <v>30</v>
      </c>
      <c r="B37" s="41" t="s">
        <v>1752</v>
      </c>
      <c r="C37" s="224" t="s">
        <v>824</v>
      </c>
      <c r="D37" s="44" t="s">
        <v>1753</v>
      </c>
      <c r="E37" s="21" t="n">
        <v>1</v>
      </c>
      <c r="F37" s="22" t="s">
        <v>1325</v>
      </c>
      <c r="G37" s="21" t="s">
        <v>21</v>
      </c>
      <c r="H37" s="21" t="s">
        <v>1754</v>
      </c>
      <c r="I37" s="29" t="n">
        <v>1984</v>
      </c>
      <c r="J37" s="43" t="s">
        <v>1436</v>
      </c>
      <c r="K37" s="43" t="s">
        <v>1755</v>
      </c>
      <c r="L37" s="29" t="n">
        <v>1983</v>
      </c>
      <c r="M37" s="21" t="s">
        <v>136</v>
      </c>
      <c r="N37" s="43" t="s">
        <v>1756</v>
      </c>
      <c r="O37" s="43" t="s">
        <v>1756</v>
      </c>
      <c r="P37" s="44" t="s">
        <v>1757</v>
      </c>
      <c r="Q37" s="44" t="s">
        <v>1758</v>
      </c>
      <c r="R37" s="29" t="s">
        <v>1095</v>
      </c>
    </row>
    <row r="38" s="295" customFormat="true" ht="42" hidden="false" customHeight="true" outlineLevel="0" collapsed="false">
      <c r="A38" s="20" t="n">
        <v>31</v>
      </c>
      <c r="B38" s="34" t="s">
        <v>1759</v>
      </c>
      <c r="C38" s="18" t="s">
        <v>824</v>
      </c>
      <c r="D38" s="163" t="s">
        <v>1432</v>
      </c>
      <c r="E38" s="38" t="n">
        <v>1</v>
      </c>
      <c r="F38" s="22" t="s">
        <v>1325</v>
      </c>
      <c r="G38" s="21" t="s">
        <v>21</v>
      </c>
      <c r="H38" s="38" t="s">
        <v>143</v>
      </c>
      <c r="I38" s="38" t="n">
        <v>1991</v>
      </c>
      <c r="J38" s="38" t="s">
        <v>144</v>
      </c>
      <c r="K38" s="315" t="s">
        <v>145</v>
      </c>
      <c r="L38" s="38" t="n">
        <v>1993</v>
      </c>
      <c r="M38" s="38" t="s">
        <v>144</v>
      </c>
      <c r="N38" s="30" t="s">
        <v>1760</v>
      </c>
      <c r="O38" s="37" t="s">
        <v>1761</v>
      </c>
      <c r="P38" s="164" t="s">
        <v>147</v>
      </c>
      <c r="Q38" s="164" t="s">
        <v>1762</v>
      </c>
      <c r="R38" s="29" t="s">
        <v>1095</v>
      </c>
    </row>
    <row r="39" s="323" customFormat="true" ht="50.25" hidden="false" customHeight="true" outlineLevel="0" collapsed="false">
      <c r="A39" s="20" t="n">
        <v>32</v>
      </c>
      <c r="B39" s="172" t="s">
        <v>1763</v>
      </c>
      <c r="C39" s="173" t="s">
        <v>611</v>
      </c>
      <c r="D39" s="174" t="s">
        <v>1764</v>
      </c>
      <c r="E39" s="131" t="n">
        <v>1</v>
      </c>
      <c r="F39" s="130" t="s">
        <v>87</v>
      </c>
      <c r="G39" s="130" t="s">
        <v>21</v>
      </c>
      <c r="H39" s="130" t="s">
        <v>1765</v>
      </c>
      <c r="I39" s="130" t="n">
        <v>1976</v>
      </c>
      <c r="J39" s="50" t="s">
        <v>23</v>
      </c>
      <c r="K39" s="50" t="s">
        <v>1766</v>
      </c>
      <c r="L39" s="132" t="n">
        <v>1976</v>
      </c>
      <c r="M39" s="132" t="s">
        <v>23</v>
      </c>
      <c r="N39" s="321" t="s">
        <v>1767</v>
      </c>
      <c r="O39" s="321" t="s">
        <v>1767</v>
      </c>
      <c r="P39" s="175" t="s">
        <v>1768</v>
      </c>
      <c r="Q39" s="175" t="s">
        <v>1769</v>
      </c>
      <c r="R39" s="175" t="s">
        <v>841</v>
      </c>
      <c r="S39" s="322"/>
      <c r="T39" s="322"/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</row>
    <row r="40" customFormat="false" ht="19.5" hidden="false" customHeight="false" outlineLevel="0" collapsed="false">
      <c r="A40" s="306"/>
      <c r="B40" s="74"/>
      <c r="C40" s="68"/>
      <c r="D40" s="308"/>
      <c r="E40" s="306" t="n">
        <f aca="false">SUM(E8:E39)</f>
        <v>15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211"/>
      <c r="Q40" s="211"/>
      <c r="R40" s="306"/>
    </row>
    <row r="41" customFormat="false" ht="24" hidden="false" customHeight="true" outlineLevel="0" collapsed="false">
      <c r="A41" s="147"/>
    </row>
    <row r="42" customFormat="false" ht="24" hidden="false" customHeight="true" outlineLevel="0" collapsed="false">
      <c r="B42" s="324"/>
      <c r="C42" s="213"/>
      <c r="D42" s="309"/>
      <c r="E42" s="147"/>
      <c r="F42" s="325"/>
      <c r="G42" s="325"/>
      <c r="H42" s="325"/>
      <c r="I42" s="325"/>
      <c r="J42" s="325"/>
      <c r="K42" s="325"/>
      <c r="L42" s="325"/>
      <c r="M42" s="325"/>
      <c r="N42" s="325"/>
      <c r="O42" s="326"/>
      <c r="P42" s="214"/>
      <c r="Q42" s="214"/>
      <c r="R42" s="147"/>
    </row>
    <row r="43" customFormat="false" ht="15.75" hidden="false" customHeight="true" outlineLevel="0" collapsed="false"/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R1" activeCellId="0" sqref="R1:R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9" width="4.14"/>
    <col collapsed="false" customWidth="true" hidden="false" outlineLevel="0" max="2" min="2" style="295" width="21.56"/>
    <col collapsed="false" customWidth="true" hidden="false" outlineLevel="0" max="3" min="3" style="327" width="10.28"/>
    <col collapsed="false" customWidth="true" hidden="false" outlineLevel="0" max="4" min="4" style="328" width="11.56"/>
    <col collapsed="false" customWidth="true" hidden="false" outlineLevel="0" max="5" min="5" style="149" width="4.7"/>
    <col collapsed="false" customWidth="true" hidden="false" outlineLevel="0" max="6" min="6" style="149" width="7.85"/>
    <col collapsed="false" customWidth="true" hidden="false" outlineLevel="0" max="7" min="7" style="149" width="6.99"/>
    <col collapsed="false" customWidth="true" hidden="false" outlineLevel="0" max="8" min="8" style="149" width="21.13"/>
    <col collapsed="false" customWidth="true" hidden="false" outlineLevel="0" max="9" min="9" style="149" width="6.99"/>
    <col collapsed="false" customWidth="true" hidden="false" outlineLevel="0" max="10" min="10" style="149" width="7.7"/>
    <col collapsed="false" customWidth="true" hidden="false" outlineLevel="0" max="11" min="11" style="149" width="19.41"/>
    <col collapsed="false" customWidth="true" hidden="false" outlineLevel="0" max="12" min="12" style="149" width="6.7"/>
    <col collapsed="false" customWidth="true" hidden="false" outlineLevel="0" max="13" min="13" style="149" width="7.99"/>
    <col collapsed="false" customWidth="true" hidden="false" outlineLevel="0" max="15" min="14" style="149" width="19.99"/>
    <col collapsed="false" customWidth="true" hidden="false" outlineLevel="0" max="17" min="16" style="328" width="13.14"/>
    <col collapsed="false" customWidth="true" hidden="false" outlineLevel="0" max="18" min="18" style="149" width="7.99"/>
    <col collapsed="false" customWidth="false" hidden="false" outlineLevel="0" max="257" min="19" style="295" width="9.14"/>
  </cols>
  <sheetData>
    <row r="1" s="116" customFormat="true" ht="16.5" hidden="false" customHeight="false" outlineLevel="0" collapsed="false">
      <c r="A1" s="311" t="s">
        <v>0</v>
      </c>
      <c r="B1" s="311"/>
      <c r="C1" s="311"/>
      <c r="D1" s="311"/>
      <c r="E1" s="311"/>
      <c r="F1" s="329"/>
      <c r="G1" s="329"/>
      <c r="H1" s="330"/>
      <c r="I1" s="330"/>
      <c r="J1" s="330"/>
      <c r="K1" s="330"/>
      <c r="L1" s="330"/>
      <c r="M1" s="330"/>
      <c r="N1" s="330"/>
      <c r="O1" s="330"/>
      <c r="P1" s="331"/>
      <c r="Q1" s="331"/>
      <c r="R1" s="330"/>
    </row>
    <row r="2" customFormat="false" ht="43.5" hidden="false" customHeight="true" outlineLevel="0" collapsed="false">
      <c r="A2" s="11" t="s">
        <v>17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8.25" hidden="false" customHeight="true" outlineLevel="0" collapsed="false">
      <c r="A3" s="153"/>
      <c r="B3" s="154"/>
      <c r="C3" s="94"/>
      <c r="D3" s="24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155"/>
      <c r="Q3" s="155"/>
      <c r="R3" s="94"/>
    </row>
    <row r="4" s="116" customFormat="true" ht="14.2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4" t="s">
        <v>280</v>
      </c>
      <c r="G4" s="14" t="s">
        <v>281</v>
      </c>
      <c r="H4" s="14" t="s">
        <v>8</v>
      </c>
      <c r="I4" s="14" t="s">
        <v>9</v>
      </c>
      <c r="J4" s="332" t="s">
        <v>10</v>
      </c>
      <c r="K4" s="14" t="s">
        <v>11</v>
      </c>
      <c r="L4" s="14" t="s">
        <v>9</v>
      </c>
      <c r="M4" s="332" t="s">
        <v>10</v>
      </c>
      <c r="N4" s="12" t="s">
        <v>12</v>
      </c>
      <c r="O4" s="12" t="s">
        <v>1086</v>
      </c>
      <c r="P4" s="14" t="s">
        <v>282</v>
      </c>
      <c r="Q4" s="14" t="s">
        <v>283</v>
      </c>
      <c r="R4" s="14" t="s">
        <v>16</v>
      </c>
    </row>
    <row r="5" s="116" customFormat="true" ht="14.2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332"/>
      <c r="K5" s="14"/>
      <c r="L5" s="14"/>
      <c r="M5" s="332"/>
      <c r="N5" s="12"/>
      <c r="O5" s="12"/>
      <c r="P5" s="14"/>
      <c r="Q5" s="14"/>
      <c r="R5" s="14"/>
    </row>
    <row r="6" s="116" customFormat="true" ht="14.2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332"/>
      <c r="K6" s="14"/>
      <c r="L6" s="14"/>
      <c r="M6" s="332"/>
      <c r="N6" s="12"/>
      <c r="O6" s="12"/>
      <c r="P6" s="14"/>
      <c r="Q6" s="14"/>
      <c r="R6" s="14"/>
    </row>
    <row r="7" s="116" customFormat="true" ht="14.2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332"/>
      <c r="K7" s="14"/>
      <c r="L7" s="14"/>
      <c r="M7" s="332"/>
      <c r="N7" s="12"/>
      <c r="O7" s="12"/>
      <c r="P7" s="14"/>
      <c r="Q7" s="14"/>
      <c r="R7" s="14"/>
    </row>
    <row r="8" s="187" customFormat="true" ht="39" hidden="false" customHeight="true" outlineLevel="0" collapsed="false">
      <c r="A8" s="20" t="n">
        <v>1</v>
      </c>
      <c r="B8" s="34" t="s">
        <v>1771</v>
      </c>
      <c r="C8" s="224" t="s">
        <v>41</v>
      </c>
      <c r="D8" s="229" t="s">
        <v>1772</v>
      </c>
      <c r="E8" s="38"/>
      <c r="F8" s="22" t="s">
        <v>860</v>
      </c>
      <c r="G8" s="38" t="s">
        <v>21</v>
      </c>
      <c r="H8" s="22" t="s">
        <v>1773</v>
      </c>
      <c r="I8" s="38" t="n">
        <v>1980</v>
      </c>
      <c r="J8" s="22" t="s">
        <v>259</v>
      </c>
      <c r="K8" s="22" t="s">
        <v>1774</v>
      </c>
      <c r="L8" s="38" t="n">
        <v>1983</v>
      </c>
      <c r="M8" s="22" t="s">
        <v>259</v>
      </c>
      <c r="N8" s="22" t="s">
        <v>1775</v>
      </c>
      <c r="O8" s="22" t="s">
        <v>1775</v>
      </c>
      <c r="P8" s="164"/>
      <c r="Q8" s="164"/>
      <c r="R8" s="29" t="s">
        <v>1776</v>
      </c>
    </row>
    <row r="9" s="108" customFormat="true" ht="47.25" hidden="false" customHeight="true" outlineLevel="0" collapsed="false">
      <c r="A9" s="20" t="n">
        <v>2</v>
      </c>
      <c r="B9" s="57" t="s">
        <v>1777</v>
      </c>
      <c r="C9" s="162" t="s">
        <v>41</v>
      </c>
      <c r="D9" s="164" t="s">
        <v>1778</v>
      </c>
      <c r="E9" s="38" t="n">
        <v>1</v>
      </c>
      <c r="F9" s="38"/>
      <c r="G9" s="38" t="s">
        <v>21</v>
      </c>
      <c r="H9" s="38" t="s">
        <v>390</v>
      </c>
      <c r="I9" s="20" t="n">
        <v>1972</v>
      </c>
      <c r="J9" s="22" t="s">
        <v>354</v>
      </c>
      <c r="K9" s="22" t="s">
        <v>1779</v>
      </c>
      <c r="L9" s="20" t="n">
        <v>1983</v>
      </c>
      <c r="M9" s="22" t="s">
        <v>288</v>
      </c>
      <c r="N9" s="22" t="s">
        <v>1780</v>
      </c>
      <c r="O9" s="22" t="s">
        <v>1781</v>
      </c>
      <c r="P9" s="164" t="s">
        <v>393</v>
      </c>
      <c r="Q9" s="164" t="s">
        <v>1782</v>
      </c>
      <c r="R9" s="29" t="s">
        <v>1776</v>
      </c>
      <c r="T9" s="194"/>
    </row>
    <row r="10" s="187" customFormat="true" ht="48.75" hidden="false" customHeight="true" outlineLevel="0" collapsed="false">
      <c r="A10" s="20" t="n">
        <v>3</v>
      </c>
      <c r="B10" s="58" t="s">
        <v>755</v>
      </c>
      <c r="C10" s="18" t="s">
        <v>1332</v>
      </c>
      <c r="D10" s="164" t="s">
        <v>1783</v>
      </c>
      <c r="E10" s="38" t="n">
        <v>1</v>
      </c>
      <c r="F10" s="22" t="s">
        <v>572</v>
      </c>
      <c r="G10" s="38" t="s">
        <v>21</v>
      </c>
      <c r="H10" s="38" t="s">
        <v>1784</v>
      </c>
      <c r="I10" s="20" t="n">
        <v>1983</v>
      </c>
      <c r="J10" s="38" t="s">
        <v>33</v>
      </c>
      <c r="K10" s="22" t="s">
        <v>1785</v>
      </c>
      <c r="L10" s="20" t="n">
        <v>1985</v>
      </c>
      <c r="M10" s="38" t="s">
        <v>1213</v>
      </c>
      <c r="N10" s="333" t="s">
        <v>1786</v>
      </c>
      <c r="O10" s="333" t="s">
        <v>1787</v>
      </c>
      <c r="P10" s="164" t="s">
        <v>1788</v>
      </c>
      <c r="Q10" s="164" t="s">
        <v>1789</v>
      </c>
      <c r="R10" s="29" t="s">
        <v>1776</v>
      </c>
    </row>
    <row r="11" s="134" customFormat="true" ht="39" hidden="false" customHeight="true" outlineLevel="0" collapsed="false">
      <c r="A11" s="20" t="n">
        <v>4</v>
      </c>
      <c r="B11" s="34" t="s">
        <v>1790</v>
      </c>
      <c r="C11" s="18" t="s">
        <v>631</v>
      </c>
      <c r="D11" s="163" t="s">
        <v>1791</v>
      </c>
      <c r="E11" s="38"/>
      <c r="F11" s="22" t="s">
        <v>87</v>
      </c>
      <c r="G11" s="38" t="s">
        <v>21</v>
      </c>
      <c r="H11" s="38" t="s">
        <v>1792</v>
      </c>
      <c r="I11" s="36" t="n">
        <v>1985</v>
      </c>
      <c r="J11" s="22" t="s">
        <v>1793</v>
      </c>
      <c r="K11" s="38" t="s">
        <v>1794</v>
      </c>
      <c r="L11" s="36" t="n">
        <v>1988</v>
      </c>
      <c r="M11" s="22" t="s">
        <v>238</v>
      </c>
      <c r="N11" s="22" t="s">
        <v>1795</v>
      </c>
      <c r="O11" s="22" t="s">
        <v>1795</v>
      </c>
      <c r="P11" s="164" t="s">
        <v>1796</v>
      </c>
      <c r="Q11" s="164" t="s">
        <v>1797</v>
      </c>
      <c r="R11" s="29" t="s">
        <v>1776</v>
      </c>
    </row>
    <row r="12" s="116" customFormat="true" ht="39" hidden="false" customHeight="true" outlineLevel="0" collapsed="false">
      <c r="A12" s="20" t="n">
        <v>5</v>
      </c>
      <c r="B12" s="34" t="s">
        <v>1798</v>
      </c>
      <c r="C12" s="18" t="s">
        <v>351</v>
      </c>
      <c r="D12" s="35" t="s">
        <v>1799</v>
      </c>
      <c r="E12" s="38" t="n">
        <v>1</v>
      </c>
      <c r="F12" s="37" t="s">
        <v>1800</v>
      </c>
      <c r="G12" s="38" t="s">
        <v>21</v>
      </c>
      <c r="H12" s="37" t="s">
        <v>1801</v>
      </c>
      <c r="I12" s="36" t="n">
        <v>1988</v>
      </c>
      <c r="J12" s="37" t="s">
        <v>238</v>
      </c>
      <c r="K12" s="334" t="s">
        <v>1802</v>
      </c>
      <c r="L12" s="36" t="n">
        <v>1989</v>
      </c>
      <c r="M12" s="37" t="s">
        <v>482</v>
      </c>
      <c r="N12" s="37" t="s">
        <v>1803</v>
      </c>
      <c r="O12" s="37" t="s">
        <v>1804</v>
      </c>
      <c r="P12" s="39" t="s">
        <v>1805</v>
      </c>
      <c r="Q12" s="39"/>
      <c r="R12" s="29"/>
    </row>
    <row r="13" s="187" customFormat="true" ht="39" hidden="false" customHeight="true" outlineLevel="0" collapsed="false">
      <c r="A13" s="20" t="n">
        <v>6</v>
      </c>
      <c r="B13" s="255" t="s">
        <v>1806</v>
      </c>
      <c r="C13" s="162" t="s">
        <v>105</v>
      </c>
      <c r="D13" s="61" t="s">
        <v>1807</v>
      </c>
      <c r="E13" s="62"/>
      <c r="F13" s="22" t="s">
        <v>87</v>
      </c>
      <c r="G13" s="21" t="s">
        <v>21</v>
      </c>
      <c r="H13" s="62" t="s">
        <v>1527</v>
      </c>
      <c r="I13" s="62" t="n">
        <v>1987</v>
      </c>
      <c r="J13" s="63" t="s">
        <v>354</v>
      </c>
      <c r="K13" s="63" t="s">
        <v>1528</v>
      </c>
      <c r="L13" s="62" t="n">
        <v>1997</v>
      </c>
      <c r="M13" s="62" t="s">
        <v>136</v>
      </c>
      <c r="N13" s="43" t="s">
        <v>1808</v>
      </c>
      <c r="O13" s="21"/>
      <c r="P13" s="64" t="s">
        <v>1530</v>
      </c>
      <c r="Q13" s="64" t="s">
        <v>1531</v>
      </c>
      <c r="R13" s="29" t="s">
        <v>841</v>
      </c>
    </row>
    <row r="14" s="187" customFormat="true" ht="39" hidden="false" customHeight="true" outlineLevel="0" collapsed="false">
      <c r="A14" s="20" t="n">
        <v>7</v>
      </c>
      <c r="B14" s="58" t="s">
        <v>1809</v>
      </c>
      <c r="C14" s="18" t="s">
        <v>132</v>
      </c>
      <c r="D14" s="164" t="s">
        <v>1810</v>
      </c>
      <c r="E14" s="38" t="n">
        <v>1</v>
      </c>
      <c r="F14" s="22" t="s">
        <v>572</v>
      </c>
      <c r="G14" s="38" t="s">
        <v>21</v>
      </c>
      <c r="H14" s="38" t="s">
        <v>1811</v>
      </c>
      <c r="I14" s="29" t="n">
        <v>1989</v>
      </c>
      <c r="J14" s="37" t="s">
        <v>482</v>
      </c>
      <c r="K14" s="38" t="s">
        <v>1812</v>
      </c>
      <c r="L14" s="29" t="n">
        <v>1993</v>
      </c>
      <c r="M14" s="22" t="s">
        <v>482</v>
      </c>
      <c r="N14" s="22" t="s">
        <v>1813</v>
      </c>
      <c r="O14" s="22"/>
      <c r="P14" s="164" t="s">
        <v>1814</v>
      </c>
      <c r="Q14" s="164" t="s">
        <v>1815</v>
      </c>
      <c r="R14" s="29" t="s">
        <v>1776</v>
      </c>
    </row>
    <row r="15" s="187" customFormat="true" ht="39" hidden="false" customHeight="true" outlineLevel="0" collapsed="false">
      <c r="A15" s="20" t="n">
        <v>8</v>
      </c>
      <c r="B15" s="34" t="s">
        <v>1816</v>
      </c>
      <c r="C15" s="18" t="s">
        <v>141</v>
      </c>
      <c r="D15" s="163" t="s">
        <v>1817</v>
      </c>
      <c r="E15" s="38"/>
      <c r="F15" s="22" t="s">
        <v>860</v>
      </c>
      <c r="G15" s="38" t="s">
        <v>21</v>
      </c>
      <c r="H15" s="38" t="s">
        <v>1818</v>
      </c>
      <c r="I15" s="29" t="n">
        <v>1980</v>
      </c>
      <c r="J15" s="22" t="s">
        <v>354</v>
      </c>
      <c r="K15" s="38" t="s">
        <v>1819</v>
      </c>
      <c r="L15" s="29" t="n">
        <v>1984</v>
      </c>
      <c r="M15" s="22" t="s">
        <v>1436</v>
      </c>
      <c r="N15" s="22" t="s">
        <v>1820</v>
      </c>
      <c r="O15" s="22" t="s">
        <v>1820</v>
      </c>
      <c r="P15" s="164"/>
      <c r="Q15" s="164" t="n">
        <v>903654882</v>
      </c>
      <c r="R15" s="29" t="s">
        <v>1776</v>
      </c>
    </row>
    <row r="16" s="187" customFormat="true" ht="39" hidden="false" customHeight="true" outlineLevel="0" collapsed="false">
      <c r="A16" s="20" t="n">
        <v>9</v>
      </c>
      <c r="B16" s="34" t="s">
        <v>1821</v>
      </c>
      <c r="C16" s="18" t="s">
        <v>733</v>
      </c>
      <c r="D16" s="164" t="s">
        <v>1822</v>
      </c>
      <c r="E16" s="38" t="n">
        <v>1</v>
      </c>
      <c r="F16" s="22" t="s">
        <v>87</v>
      </c>
      <c r="G16" s="38" t="s">
        <v>21</v>
      </c>
      <c r="H16" s="38" t="s">
        <v>1823</v>
      </c>
      <c r="I16" s="29" t="n">
        <v>1986</v>
      </c>
      <c r="J16" s="22" t="s">
        <v>354</v>
      </c>
      <c r="K16" s="22" t="s">
        <v>1824</v>
      </c>
      <c r="L16" s="29" t="n">
        <v>1989</v>
      </c>
      <c r="M16" s="22" t="s">
        <v>1436</v>
      </c>
      <c r="N16" s="22" t="s">
        <v>1825</v>
      </c>
      <c r="O16" s="22" t="s">
        <v>1825</v>
      </c>
      <c r="P16" s="164" t="s">
        <v>1826</v>
      </c>
      <c r="Q16" s="164" t="s">
        <v>1827</v>
      </c>
      <c r="R16" s="29" t="s">
        <v>1776</v>
      </c>
    </row>
    <row r="17" s="187" customFormat="true" ht="39" hidden="false" customHeight="true" outlineLevel="0" collapsed="false">
      <c r="A17" s="20" t="n">
        <v>10</v>
      </c>
      <c r="B17" s="34" t="s">
        <v>1828</v>
      </c>
      <c r="C17" s="18" t="s">
        <v>426</v>
      </c>
      <c r="D17" s="164" t="s">
        <v>1829</v>
      </c>
      <c r="E17" s="38"/>
      <c r="F17" s="22" t="s">
        <v>572</v>
      </c>
      <c r="G17" s="38" t="s">
        <v>21</v>
      </c>
      <c r="H17" s="38" t="s">
        <v>1830</v>
      </c>
      <c r="I17" s="36" t="n">
        <v>1987</v>
      </c>
      <c r="J17" s="38" t="s">
        <v>1831</v>
      </c>
      <c r="K17" s="38" t="s">
        <v>1832</v>
      </c>
      <c r="L17" s="36" t="n">
        <v>1987</v>
      </c>
      <c r="M17" s="22" t="s">
        <v>1436</v>
      </c>
      <c r="N17" s="22" t="s">
        <v>286</v>
      </c>
      <c r="O17" s="22" t="s">
        <v>1833</v>
      </c>
      <c r="P17" s="164"/>
      <c r="Q17" s="164" t="s">
        <v>1834</v>
      </c>
      <c r="R17" s="29" t="s">
        <v>1776</v>
      </c>
    </row>
    <row r="18" s="187" customFormat="true" ht="39" hidden="false" customHeight="true" outlineLevel="0" collapsed="false">
      <c r="A18" s="20" t="n">
        <v>11</v>
      </c>
      <c r="B18" s="34" t="s">
        <v>1835</v>
      </c>
      <c r="C18" s="18" t="s">
        <v>452</v>
      </c>
      <c r="D18" s="164" t="s">
        <v>1836</v>
      </c>
      <c r="E18" s="38"/>
      <c r="F18" s="22" t="s">
        <v>87</v>
      </c>
      <c r="G18" s="38" t="s">
        <v>21</v>
      </c>
      <c r="H18" s="22" t="s">
        <v>1837</v>
      </c>
      <c r="I18" s="29" t="n">
        <v>1990</v>
      </c>
      <c r="J18" s="22" t="s">
        <v>354</v>
      </c>
      <c r="K18" s="22" t="s">
        <v>1838</v>
      </c>
      <c r="L18" s="29" t="n">
        <v>1991</v>
      </c>
      <c r="M18" s="22" t="s">
        <v>1839</v>
      </c>
      <c r="N18" s="22" t="s">
        <v>1840</v>
      </c>
      <c r="O18" s="22" t="s">
        <v>1840</v>
      </c>
      <c r="P18" s="164" t="s">
        <v>1841</v>
      </c>
      <c r="Q18" s="164" t="n">
        <v>362978534</v>
      </c>
      <c r="R18" s="29" t="s">
        <v>1776</v>
      </c>
    </row>
    <row r="19" s="134" customFormat="true" ht="39" hidden="false" customHeight="true" outlineLevel="0" collapsed="false">
      <c r="A19" s="20" t="n">
        <v>12</v>
      </c>
      <c r="B19" s="34" t="s">
        <v>1842</v>
      </c>
      <c r="C19" s="55" t="s">
        <v>1205</v>
      </c>
      <c r="D19" s="163" t="s">
        <v>1843</v>
      </c>
      <c r="E19" s="38" t="n">
        <v>1</v>
      </c>
      <c r="F19" s="22" t="s">
        <v>87</v>
      </c>
      <c r="G19" s="36" t="s">
        <v>1844</v>
      </c>
      <c r="H19" s="38" t="s">
        <v>1845</v>
      </c>
      <c r="I19" s="29" t="n">
        <v>1983</v>
      </c>
      <c r="J19" s="22" t="s">
        <v>1846</v>
      </c>
      <c r="K19" s="38" t="s">
        <v>641</v>
      </c>
      <c r="L19" s="29" t="n">
        <v>1983</v>
      </c>
      <c r="M19" s="22" t="s">
        <v>259</v>
      </c>
      <c r="N19" s="22" t="s">
        <v>1847</v>
      </c>
      <c r="O19" s="22" t="s">
        <v>1847</v>
      </c>
      <c r="P19" s="164" t="s">
        <v>1848</v>
      </c>
      <c r="Q19" s="164" t="s">
        <v>1849</v>
      </c>
      <c r="R19" s="29" t="s">
        <v>1776</v>
      </c>
    </row>
    <row r="20" s="108" customFormat="true" ht="69.75" hidden="false" customHeight="true" outlineLevel="0" collapsed="false">
      <c r="A20" s="20" t="n">
        <v>13</v>
      </c>
      <c r="B20" s="34" t="s">
        <v>1850</v>
      </c>
      <c r="C20" s="18" t="s">
        <v>1851</v>
      </c>
      <c r="D20" s="164" t="s">
        <v>1852</v>
      </c>
      <c r="E20" s="38"/>
      <c r="F20" s="22" t="s">
        <v>87</v>
      </c>
      <c r="G20" s="38" t="s">
        <v>21</v>
      </c>
      <c r="H20" s="38" t="s">
        <v>1853</v>
      </c>
      <c r="I20" s="29" t="n">
        <v>1984</v>
      </c>
      <c r="J20" s="22" t="s">
        <v>1854</v>
      </c>
      <c r="K20" s="38" t="s">
        <v>1855</v>
      </c>
      <c r="L20" s="29" t="n">
        <v>1984</v>
      </c>
      <c r="M20" s="37" t="s">
        <v>482</v>
      </c>
      <c r="N20" s="22" t="s">
        <v>1856</v>
      </c>
      <c r="O20" s="22" t="s">
        <v>1856</v>
      </c>
      <c r="P20" s="164" t="s">
        <v>1857</v>
      </c>
      <c r="Q20" s="164" t="s">
        <v>1858</v>
      </c>
      <c r="R20" s="29" t="s">
        <v>1859</v>
      </c>
    </row>
    <row r="21" s="111" customFormat="true" ht="39" hidden="false" customHeight="true" outlineLevel="0" collapsed="false">
      <c r="A21" s="20" t="n">
        <v>14</v>
      </c>
      <c r="B21" s="161" t="s">
        <v>1860</v>
      </c>
      <c r="C21" s="162" t="s">
        <v>469</v>
      </c>
      <c r="D21" s="164" t="s">
        <v>1861</v>
      </c>
      <c r="E21" s="38" t="n">
        <v>1</v>
      </c>
      <c r="F21" s="38" t="s">
        <v>1689</v>
      </c>
      <c r="G21" s="38" t="s">
        <v>21</v>
      </c>
      <c r="H21" s="38" t="s">
        <v>1862</v>
      </c>
      <c r="I21" s="29" t="n">
        <v>1987</v>
      </c>
      <c r="J21" s="38" t="s">
        <v>445</v>
      </c>
      <c r="K21" s="38" t="s">
        <v>1863</v>
      </c>
      <c r="L21" s="29" t="n">
        <v>1985</v>
      </c>
      <c r="M21" s="38" t="s">
        <v>35</v>
      </c>
      <c r="N21" s="38" t="s">
        <v>1803</v>
      </c>
      <c r="O21" s="22" t="s">
        <v>1864</v>
      </c>
      <c r="P21" s="164" t="s">
        <v>1865</v>
      </c>
      <c r="Q21" s="164" t="s">
        <v>1866</v>
      </c>
      <c r="R21" s="29" t="s">
        <v>1867</v>
      </c>
    </row>
    <row r="22" s="134" customFormat="true" ht="39" hidden="false" customHeight="true" outlineLevel="0" collapsed="false">
      <c r="A22" s="20" t="n">
        <v>15</v>
      </c>
      <c r="B22" s="34" t="s">
        <v>1868</v>
      </c>
      <c r="C22" s="231" t="s">
        <v>215</v>
      </c>
      <c r="D22" s="163" t="s">
        <v>1869</v>
      </c>
      <c r="E22" s="38"/>
      <c r="F22" s="22" t="s">
        <v>572</v>
      </c>
      <c r="G22" s="38" t="s">
        <v>21</v>
      </c>
      <c r="H22" s="38" t="s">
        <v>1870</v>
      </c>
      <c r="I22" s="202" t="n">
        <v>1985</v>
      </c>
      <c r="J22" s="37" t="s">
        <v>482</v>
      </c>
      <c r="K22" s="38" t="s">
        <v>1871</v>
      </c>
      <c r="L22" s="203" t="n">
        <v>1985</v>
      </c>
      <c r="M22" s="37" t="s">
        <v>482</v>
      </c>
      <c r="N22" s="22" t="s">
        <v>1872</v>
      </c>
      <c r="O22" s="22" t="s">
        <v>1873</v>
      </c>
      <c r="P22" s="164" t="s">
        <v>1874</v>
      </c>
      <c r="Q22" s="164" t="s">
        <v>1875</v>
      </c>
      <c r="R22" s="29" t="s">
        <v>1776</v>
      </c>
    </row>
    <row r="23" s="187" customFormat="true" ht="39" hidden="false" customHeight="true" outlineLevel="0" collapsed="false">
      <c r="A23" s="20" t="n">
        <v>16</v>
      </c>
      <c r="B23" s="161" t="s">
        <v>1876</v>
      </c>
      <c r="C23" s="162" t="s">
        <v>207</v>
      </c>
      <c r="D23" s="164" t="s">
        <v>1877</v>
      </c>
      <c r="E23" s="38" t="n">
        <v>1</v>
      </c>
      <c r="F23" s="22" t="s">
        <v>87</v>
      </c>
      <c r="G23" s="38" t="s">
        <v>611</v>
      </c>
      <c r="H23" s="38" t="s">
        <v>996</v>
      </c>
      <c r="I23" s="20" t="n">
        <v>1991</v>
      </c>
      <c r="J23" s="38" t="s">
        <v>726</v>
      </c>
      <c r="K23" s="22" t="s">
        <v>1878</v>
      </c>
      <c r="L23" s="20" t="n">
        <v>1990</v>
      </c>
      <c r="M23" s="22" t="s">
        <v>819</v>
      </c>
      <c r="N23" s="22" t="s">
        <v>1879</v>
      </c>
      <c r="O23" s="22"/>
      <c r="P23" s="164" t="s">
        <v>1880</v>
      </c>
      <c r="Q23" s="164" t="s">
        <v>1881</v>
      </c>
      <c r="R23" s="29" t="s">
        <v>841</v>
      </c>
      <c r="T23" s="335"/>
    </row>
    <row r="24" s="187" customFormat="true" ht="39" hidden="false" customHeight="true" outlineLevel="0" collapsed="false">
      <c r="A24" s="20" t="n">
        <v>17</v>
      </c>
      <c r="B24" s="161" t="s">
        <v>1882</v>
      </c>
      <c r="C24" s="162" t="s">
        <v>207</v>
      </c>
      <c r="D24" s="163" t="s">
        <v>1883</v>
      </c>
      <c r="E24" s="38" t="n">
        <v>1</v>
      </c>
      <c r="F24" s="22" t="s">
        <v>1884</v>
      </c>
      <c r="G24" s="38" t="s">
        <v>21</v>
      </c>
      <c r="H24" s="38" t="s">
        <v>1885</v>
      </c>
      <c r="I24" s="202" t="n">
        <v>1996</v>
      </c>
      <c r="J24" s="22" t="s">
        <v>259</v>
      </c>
      <c r="K24" s="22" t="s">
        <v>1886</v>
      </c>
      <c r="L24" s="203" t="n">
        <v>1996</v>
      </c>
      <c r="M24" s="22" t="s">
        <v>259</v>
      </c>
      <c r="N24" s="22" t="s">
        <v>36</v>
      </c>
      <c r="O24" s="22" t="s">
        <v>164</v>
      </c>
      <c r="P24" s="164" t="s">
        <v>1887</v>
      </c>
      <c r="Q24" s="164" t="s">
        <v>1888</v>
      </c>
      <c r="R24" s="29"/>
      <c r="T24" s="336"/>
    </row>
    <row r="25" s="187" customFormat="true" ht="39" hidden="false" customHeight="true" outlineLevel="0" collapsed="false">
      <c r="A25" s="20" t="n">
        <v>18</v>
      </c>
      <c r="B25" s="34" t="s">
        <v>1889</v>
      </c>
      <c r="C25" s="18" t="s">
        <v>498</v>
      </c>
      <c r="D25" s="164" t="s">
        <v>1890</v>
      </c>
      <c r="E25" s="38"/>
      <c r="F25" s="22" t="s">
        <v>572</v>
      </c>
      <c r="G25" s="38" t="s">
        <v>21</v>
      </c>
      <c r="H25" s="38" t="s">
        <v>1891</v>
      </c>
      <c r="I25" s="202" t="n">
        <v>1990</v>
      </c>
      <c r="J25" s="22" t="s">
        <v>354</v>
      </c>
      <c r="K25" s="38" t="s">
        <v>1892</v>
      </c>
      <c r="L25" s="203" t="n">
        <v>1997</v>
      </c>
      <c r="M25" s="22" t="s">
        <v>1436</v>
      </c>
      <c r="N25" s="22" t="s">
        <v>1893</v>
      </c>
      <c r="O25" s="22" t="s">
        <v>1893</v>
      </c>
      <c r="P25" s="164" t="s">
        <v>1894</v>
      </c>
      <c r="Q25" s="164" t="s">
        <v>1895</v>
      </c>
      <c r="R25" s="29" t="s">
        <v>1776</v>
      </c>
    </row>
    <row r="26" s="337" customFormat="true" ht="39" hidden="false" customHeight="true" outlineLevel="0" collapsed="false">
      <c r="A26" s="20" t="n">
        <v>19</v>
      </c>
      <c r="B26" s="161" t="s">
        <v>1896</v>
      </c>
      <c r="C26" s="162" t="s">
        <v>244</v>
      </c>
      <c r="D26" s="163" t="s">
        <v>1897</v>
      </c>
      <c r="E26" s="38"/>
      <c r="F26" s="22" t="s">
        <v>87</v>
      </c>
      <c r="G26" s="38" t="s">
        <v>21</v>
      </c>
      <c r="H26" s="38" t="s">
        <v>1898</v>
      </c>
      <c r="I26" s="29" t="n">
        <v>1985</v>
      </c>
      <c r="J26" s="38" t="s">
        <v>144</v>
      </c>
      <c r="K26" s="22" t="s">
        <v>1899</v>
      </c>
      <c r="L26" s="29" t="n">
        <v>1995</v>
      </c>
      <c r="M26" s="22" t="s">
        <v>819</v>
      </c>
      <c r="N26" s="22" t="s">
        <v>1900</v>
      </c>
      <c r="O26" s="22"/>
      <c r="P26" s="164" t="s">
        <v>120</v>
      </c>
      <c r="Q26" s="164" t="s">
        <v>121</v>
      </c>
      <c r="R26" s="29" t="s">
        <v>841</v>
      </c>
    </row>
    <row r="27" s="134" customFormat="true" ht="39" hidden="false" customHeight="true" outlineLevel="0" collapsed="false">
      <c r="A27" s="20" t="n">
        <v>20</v>
      </c>
      <c r="B27" s="34" t="s">
        <v>1901</v>
      </c>
      <c r="C27" s="18" t="s">
        <v>1902</v>
      </c>
      <c r="D27" s="163" t="s">
        <v>1843</v>
      </c>
      <c r="E27" s="38" t="n">
        <v>1</v>
      </c>
      <c r="F27" s="22" t="s">
        <v>87</v>
      </c>
      <c r="G27" s="38" t="s">
        <v>21</v>
      </c>
      <c r="H27" s="38"/>
      <c r="I27" s="316" t="n">
        <v>1989</v>
      </c>
      <c r="J27" s="38"/>
      <c r="K27" s="38" t="s">
        <v>1903</v>
      </c>
      <c r="L27" s="317" t="n">
        <v>1985</v>
      </c>
      <c r="M27" s="22" t="s">
        <v>819</v>
      </c>
      <c r="N27" s="22" t="s">
        <v>1904</v>
      </c>
      <c r="O27" s="37" t="s">
        <v>1904</v>
      </c>
      <c r="P27" s="164" t="s">
        <v>1905</v>
      </c>
      <c r="Q27" s="164" t="s">
        <v>1906</v>
      </c>
      <c r="R27" s="29" t="s">
        <v>1776</v>
      </c>
    </row>
    <row r="28" s="187" customFormat="true" ht="39" hidden="false" customHeight="true" outlineLevel="0" collapsed="false">
      <c r="A28" s="20" t="n">
        <v>21</v>
      </c>
      <c r="B28" s="34" t="s">
        <v>1907</v>
      </c>
      <c r="C28" s="18" t="s">
        <v>782</v>
      </c>
      <c r="D28" s="164" t="s">
        <v>1836</v>
      </c>
      <c r="E28" s="38" t="n">
        <v>1</v>
      </c>
      <c r="F28" s="22" t="s">
        <v>1908</v>
      </c>
      <c r="G28" s="38" t="s">
        <v>21</v>
      </c>
      <c r="H28" s="38" t="s">
        <v>1909</v>
      </c>
      <c r="I28" s="36" t="n">
        <v>1984</v>
      </c>
      <c r="J28" s="22" t="s">
        <v>1910</v>
      </c>
      <c r="K28" s="38" t="s">
        <v>1911</v>
      </c>
      <c r="L28" s="36" t="n">
        <v>1986</v>
      </c>
      <c r="M28" s="22" t="s">
        <v>1436</v>
      </c>
      <c r="N28" s="22" t="s">
        <v>1912</v>
      </c>
      <c r="O28" s="22" t="s">
        <v>1913</v>
      </c>
      <c r="P28" s="164"/>
      <c r="Q28" s="164" t="s">
        <v>1914</v>
      </c>
      <c r="R28" s="29" t="s">
        <v>1776</v>
      </c>
    </row>
    <row r="29" s="134" customFormat="true" ht="39" hidden="false" customHeight="true" outlineLevel="0" collapsed="false">
      <c r="A29" s="20" t="n">
        <v>22</v>
      </c>
      <c r="B29" s="34" t="s">
        <v>1915</v>
      </c>
      <c r="C29" s="18" t="s">
        <v>1916</v>
      </c>
      <c r="D29" s="164" t="s">
        <v>1917</v>
      </c>
      <c r="E29" s="38"/>
      <c r="F29" s="22" t="s">
        <v>572</v>
      </c>
      <c r="G29" s="38" t="s">
        <v>21</v>
      </c>
      <c r="H29" s="38" t="s">
        <v>1918</v>
      </c>
      <c r="I29" s="20" t="n">
        <v>1991</v>
      </c>
      <c r="J29" s="22" t="s">
        <v>354</v>
      </c>
      <c r="K29" s="38" t="s">
        <v>1919</v>
      </c>
      <c r="L29" s="20" t="n">
        <v>1989</v>
      </c>
      <c r="M29" s="22" t="s">
        <v>1920</v>
      </c>
      <c r="N29" s="22" t="s">
        <v>1921</v>
      </c>
      <c r="O29" s="22" t="s">
        <v>1921</v>
      </c>
      <c r="P29" s="164" t="s">
        <v>1922</v>
      </c>
      <c r="Q29" s="164" t="s">
        <v>1922</v>
      </c>
      <c r="R29" s="29" t="s">
        <v>1776</v>
      </c>
    </row>
    <row r="30" s="134" customFormat="true" ht="39" hidden="false" customHeight="true" outlineLevel="0" collapsed="false">
      <c r="A30" s="20" t="n">
        <v>23</v>
      </c>
      <c r="B30" s="34" t="s">
        <v>1923</v>
      </c>
      <c r="C30" s="18" t="s">
        <v>1916</v>
      </c>
      <c r="D30" s="163" t="s">
        <v>1924</v>
      </c>
      <c r="E30" s="38"/>
      <c r="F30" s="22" t="s">
        <v>572</v>
      </c>
      <c r="G30" s="38" t="s">
        <v>21</v>
      </c>
      <c r="H30" s="38" t="s">
        <v>1925</v>
      </c>
      <c r="I30" s="20" t="n">
        <v>1993</v>
      </c>
      <c r="J30" s="22" t="s">
        <v>354</v>
      </c>
      <c r="K30" s="22" t="s">
        <v>1926</v>
      </c>
      <c r="L30" s="20" t="n">
        <v>1993</v>
      </c>
      <c r="M30" s="22" t="s">
        <v>819</v>
      </c>
      <c r="N30" s="22" t="s">
        <v>1927</v>
      </c>
      <c r="O30" s="22" t="s">
        <v>1927</v>
      </c>
      <c r="P30" s="164" t="s">
        <v>1928</v>
      </c>
      <c r="Q30" s="164" t="s">
        <v>1929</v>
      </c>
      <c r="R30" s="29" t="s">
        <v>1776</v>
      </c>
    </row>
    <row r="31" s="134" customFormat="true" ht="39" hidden="false" customHeight="true" outlineLevel="0" collapsed="false">
      <c r="A31" s="20" t="n">
        <v>24</v>
      </c>
      <c r="B31" s="34" t="s">
        <v>1930</v>
      </c>
      <c r="C31" s="18" t="s">
        <v>537</v>
      </c>
      <c r="D31" s="164" t="s">
        <v>1931</v>
      </c>
      <c r="E31" s="38"/>
      <c r="F31" s="22" t="s">
        <v>87</v>
      </c>
      <c r="G31" s="38" t="s">
        <v>21</v>
      </c>
      <c r="H31" s="38" t="s">
        <v>1932</v>
      </c>
      <c r="I31" s="20" t="n">
        <v>1993</v>
      </c>
      <c r="J31" s="38" t="s">
        <v>53</v>
      </c>
      <c r="K31" s="38" t="s">
        <v>1933</v>
      </c>
      <c r="L31" s="20" t="n">
        <v>1994</v>
      </c>
      <c r="M31" s="38" t="s">
        <v>136</v>
      </c>
      <c r="N31" s="22" t="s">
        <v>1934</v>
      </c>
      <c r="O31" s="22" t="s">
        <v>1934</v>
      </c>
      <c r="P31" s="164" t="s">
        <v>1935</v>
      </c>
      <c r="Q31" s="164"/>
      <c r="R31" s="29" t="s">
        <v>1776</v>
      </c>
    </row>
    <row r="32" s="338" customFormat="true" ht="39" hidden="false" customHeight="true" outlineLevel="0" collapsed="false">
      <c r="A32" s="20" t="n">
        <v>25</v>
      </c>
      <c r="B32" s="34" t="s">
        <v>1936</v>
      </c>
      <c r="C32" s="18" t="s">
        <v>782</v>
      </c>
      <c r="D32" s="164" t="s">
        <v>1829</v>
      </c>
      <c r="E32" s="38" t="n">
        <v>1</v>
      </c>
      <c r="F32" s="22" t="s">
        <v>1937</v>
      </c>
      <c r="G32" s="38" t="s">
        <v>21</v>
      </c>
      <c r="H32" s="38" t="s">
        <v>1938</v>
      </c>
      <c r="I32" s="202" t="n">
        <v>1986</v>
      </c>
      <c r="J32" s="38" t="s">
        <v>758</v>
      </c>
      <c r="K32" s="38" t="s">
        <v>1939</v>
      </c>
      <c r="L32" s="203" t="n">
        <v>1995</v>
      </c>
      <c r="M32" s="22" t="s">
        <v>819</v>
      </c>
      <c r="N32" s="22" t="s">
        <v>1940</v>
      </c>
      <c r="O32" s="22" t="s">
        <v>1940</v>
      </c>
      <c r="P32" s="164" t="s">
        <v>1941</v>
      </c>
      <c r="Q32" s="164" t="s">
        <v>1942</v>
      </c>
      <c r="R32" s="29" t="s">
        <v>1867</v>
      </c>
    </row>
    <row r="33" s="134" customFormat="true" ht="39" hidden="false" customHeight="true" outlineLevel="0" collapsed="false">
      <c r="A33" s="20" t="n">
        <v>26</v>
      </c>
      <c r="B33" s="34" t="s">
        <v>1943</v>
      </c>
      <c r="C33" s="224" t="s">
        <v>546</v>
      </c>
      <c r="D33" s="229" t="s">
        <v>1944</v>
      </c>
      <c r="E33" s="38" t="n">
        <v>1</v>
      </c>
      <c r="F33" s="22" t="s">
        <v>87</v>
      </c>
      <c r="G33" s="38" t="s">
        <v>21</v>
      </c>
      <c r="H33" s="38" t="s">
        <v>1945</v>
      </c>
      <c r="I33" s="38" t="n">
        <v>1985</v>
      </c>
      <c r="J33" s="22" t="s">
        <v>1946</v>
      </c>
      <c r="K33" s="22" t="s">
        <v>1947</v>
      </c>
      <c r="L33" s="38" t="n">
        <v>1990</v>
      </c>
      <c r="M33" s="22" t="s">
        <v>1839</v>
      </c>
      <c r="N33" s="22" t="s">
        <v>1948</v>
      </c>
      <c r="O33" s="22"/>
      <c r="P33" s="164" t="s">
        <v>1949</v>
      </c>
      <c r="Q33" s="164" t="s">
        <v>1950</v>
      </c>
      <c r="R33" s="29" t="s">
        <v>1776</v>
      </c>
    </row>
    <row r="34" s="134" customFormat="true" ht="39" hidden="false" customHeight="true" outlineLevel="0" collapsed="false">
      <c r="A34" s="20" t="n">
        <v>27</v>
      </c>
      <c r="B34" s="161" t="s">
        <v>1951</v>
      </c>
      <c r="C34" s="162" t="s">
        <v>537</v>
      </c>
      <c r="D34" s="163" t="s">
        <v>1952</v>
      </c>
      <c r="E34" s="38"/>
      <c r="F34" s="22" t="s">
        <v>87</v>
      </c>
      <c r="G34" s="38" t="s">
        <v>21</v>
      </c>
      <c r="H34" s="38" t="s">
        <v>1953</v>
      </c>
      <c r="I34" s="202" t="n">
        <v>1982</v>
      </c>
      <c r="J34" s="38" t="s">
        <v>1954</v>
      </c>
      <c r="K34" s="22" t="s">
        <v>1955</v>
      </c>
      <c r="L34" s="203" t="n">
        <v>1985</v>
      </c>
      <c r="M34" s="22" t="s">
        <v>819</v>
      </c>
      <c r="N34" s="22" t="s">
        <v>1956</v>
      </c>
      <c r="O34" s="22" t="s">
        <v>1956</v>
      </c>
      <c r="P34" s="164" t="n">
        <v>975086024</v>
      </c>
      <c r="Q34" s="164"/>
      <c r="R34" s="29" t="s">
        <v>841</v>
      </c>
    </row>
    <row r="35" s="134" customFormat="true" ht="51" hidden="false" customHeight="true" outlineLevel="0" collapsed="false">
      <c r="A35" s="20" t="n">
        <v>28</v>
      </c>
      <c r="B35" s="58" t="s">
        <v>1957</v>
      </c>
      <c r="C35" s="18" t="s">
        <v>555</v>
      </c>
      <c r="D35" s="39" t="s">
        <v>1958</v>
      </c>
      <c r="E35" s="36" t="n">
        <v>1</v>
      </c>
      <c r="F35" s="22" t="s">
        <v>87</v>
      </c>
      <c r="G35" s="38" t="s">
        <v>21</v>
      </c>
      <c r="H35" s="36" t="s">
        <v>1959</v>
      </c>
      <c r="I35" s="20" t="n">
        <v>1984</v>
      </c>
      <c r="J35" s="37" t="s">
        <v>1960</v>
      </c>
      <c r="K35" s="36" t="s">
        <v>1961</v>
      </c>
      <c r="L35" s="20" t="n">
        <v>1996</v>
      </c>
      <c r="M35" s="37" t="s">
        <v>819</v>
      </c>
      <c r="N35" s="22" t="s">
        <v>1962</v>
      </c>
      <c r="O35" s="22" t="s">
        <v>1963</v>
      </c>
      <c r="P35" s="39" t="s">
        <v>1964</v>
      </c>
      <c r="Q35" s="39" t="s">
        <v>1965</v>
      </c>
      <c r="R35" s="29" t="s">
        <v>1776</v>
      </c>
    </row>
    <row r="36" s="337" customFormat="true" ht="39" hidden="false" customHeight="true" outlineLevel="0" collapsed="false">
      <c r="A36" s="20" t="n">
        <v>29</v>
      </c>
      <c r="B36" s="161" t="s">
        <v>1966</v>
      </c>
      <c r="C36" s="162" t="s">
        <v>555</v>
      </c>
      <c r="D36" s="163" t="s">
        <v>1967</v>
      </c>
      <c r="E36" s="38" t="n">
        <v>1</v>
      </c>
      <c r="F36" s="22" t="s">
        <v>336</v>
      </c>
      <c r="G36" s="38" t="s">
        <v>21</v>
      </c>
      <c r="H36" s="38" t="s">
        <v>1968</v>
      </c>
      <c r="I36" s="29" t="n">
        <v>1987</v>
      </c>
      <c r="J36" s="22" t="s">
        <v>354</v>
      </c>
      <c r="K36" s="22" t="s">
        <v>1969</v>
      </c>
      <c r="L36" s="29" t="n">
        <v>1987</v>
      </c>
      <c r="M36" s="22" t="s">
        <v>1436</v>
      </c>
      <c r="N36" s="22" t="s">
        <v>339</v>
      </c>
      <c r="O36" s="22" t="s">
        <v>1970</v>
      </c>
      <c r="P36" s="164" t="s">
        <v>1971</v>
      </c>
      <c r="Q36" s="164" t="s">
        <v>1972</v>
      </c>
      <c r="R36" s="29" t="s">
        <v>841</v>
      </c>
    </row>
    <row r="37" s="134" customFormat="true" ht="39" hidden="false" customHeight="true" outlineLevel="0" collapsed="false">
      <c r="A37" s="20" t="n">
        <v>30</v>
      </c>
      <c r="B37" s="34" t="s">
        <v>1896</v>
      </c>
      <c r="C37" s="224" t="s">
        <v>1973</v>
      </c>
      <c r="D37" s="35" t="s">
        <v>1974</v>
      </c>
      <c r="E37" s="36"/>
      <c r="F37" s="22" t="s">
        <v>572</v>
      </c>
      <c r="G37" s="36" t="s">
        <v>1844</v>
      </c>
      <c r="H37" s="36" t="s">
        <v>798</v>
      </c>
      <c r="I37" s="38" t="n">
        <v>1983</v>
      </c>
      <c r="J37" s="37" t="s">
        <v>799</v>
      </c>
      <c r="K37" s="36" t="s">
        <v>800</v>
      </c>
      <c r="L37" s="38" t="n">
        <v>1990</v>
      </c>
      <c r="M37" s="36" t="s">
        <v>801</v>
      </c>
      <c r="N37" s="22" t="s">
        <v>286</v>
      </c>
      <c r="O37" s="22" t="s">
        <v>1975</v>
      </c>
      <c r="P37" s="39" t="s">
        <v>1976</v>
      </c>
      <c r="Q37" s="39"/>
      <c r="R37" s="29" t="s">
        <v>1776</v>
      </c>
    </row>
    <row r="38" s="337" customFormat="true" ht="39" hidden="false" customHeight="true" outlineLevel="0" collapsed="false">
      <c r="A38" s="20" t="n">
        <v>31</v>
      </c>
      <c r="B38" s="57" t="s">
        <v>1977</v>
      </c>
      <c r="C38" s="162" t="s">
        <v>807</v>
      </c>
      <c r="D38" s="163" t="s">
        <v>1978</v>
      </c>
      <c r="E38" s="38" t="n">
        <v>1</v>
      </c>
      <c r="F38" s="22" t="s">
        <v>87</v>
      </c>
      <c r="G38" s="38" t="s">
        <v>21</v>
      </c>
      <c r="H38" s="38" t="s">
        <v>1979</v>
      </c>
      <c r="I38" s="29" t="n">
        <v>1988</v>
      </c>
      <c r="J38" s="22" t="s">
        <v>354</v>
      </c>
      <c r="K38" s="38" t="s">
        <v>1980</v>
      </c>
      <c r="L38" s="29" t="n">
        <v>1986</v>
      </c>
      <c r="M38" s="22" t="s">
        <v>1436</v>
      </c>
      <c r="N38" s="22" t="s">
        <v>1981</v>
      </c>
      <c r="O38" s="22" t="s">
        <v>1982</v>
      </c>
      <c r="P38" s="164" t="s">
        <v>804</v>
      </c>
      <c r="Q38" s="164" t="s">
        <v>1983</v>
      </c>
      <c r="R38" s="29" t="s">
        <v>1867</v>
      </c>
    </row>
    <row r="39" s="116" customFormat="true" ht="39" hidden="false" customHeight="true" outlineLevel="0" collapsed="false">
      <c r="A39" s="20" t="n">
        <v>32</v>
      </c>
      <c r="B39" s="34" t="s">
        <v>1984</v>
      </c>
      <c r="C39" s="18" t="s">
        <v>1985</v>
      </c>
      <c r="D39" s="163" t="s">
        <v>1986</v>
      </c>
      <c r="E39" s="38"/>
      <c r="F39" s="37" t="s">
        <v>336</v>
      </c>
      <c r="G39" s="38" t="s">
        <v>21</v>
      </c>
      <c r="H39" s="38" t="s">
        <v>1987</v>
      </c>
      <c r="I39" s="38" t="n">
        <v>1990</v>
      </c>
      <c r="J39" s="38" t="s">
        <v>144</v>
      </c>
      <c r="K39" s="303" t="s">
        <v>1988</v>
      </c>
      <c r="L39" s="38" t="n">
        <v>1983</v>
      </c>
      <c r="M39" s="38" t="s">
        <v>144</v>
      </c>
      <c r="N39" s="37" t="s">
        <v>1989</v>
      </c>
      <c r="O39" s="37"/>
      <c r="P39" s="164" t="s">
        <v>1990</v>
      </c>
      <c r="Q39" s="164" t="s">
        <v>1991</v>
      </c>
      <c r="R39" s="29" t="s">
        <v>841</v>
      </c>
    </row>
    <row r="40" s="116" customFormat="true" ht="47.25" hidden="false" customHeight="true" outlineLevel="0" collapsed="false">
      <c r="A40" s="20" t="n">
        <v>33</v>
      </c>
      <c r="B40" s="34" t="s">
        <v>1992</v>
      </c>
      <c r="C40" s="18" t="s">
        <v>194</v>
      </c>
      <c r="D40" s="163" t="s">
        <v>1993</v>
      </c>
      <c r="E40" s="38" t="n">
        <v>1</v>
      </c>
      <c r="F40" s="37" t="s">
        <v>572</v>
      </c>
      <c r="G40" s="38" t="s">
        <v>21</v>
      </c>
      <c r="H40" s="38" t="s">
        <v>1994</v>
      </c>
      <c r="I40" s="38" t="n">
        <v>1984</v>
      </c>
      <c r="J40" s="22" t="s">
        <v>1960</v>
      </c>
      <c r="K40" s="303" t="s">
        <v>1995</v>
      </c>
      <c r="L40" s="38" t="n">
        <v>1989</v>
      </c>
      <c r="M40" s="38" t="s">
        <v>109</v>
      </c>
      <c r="N40" s="37" t="s">
        <v>1996</v>
      </c>
      <c r="O40" s="117" t="s">
        <v>1997</v>
      </c>
      <c r="P40" s="164" t="s">
        <v>1998</v>
      </c>
      <c r="Q40" s="164" t="s">
        <v>1999</v>
      </c>
      <c r="R40" s="29" t="s">
        <v>841</v>
      </c>
    </row>
    <row r="41" customFormat="false" ht="19.5" hidden="false" customHeight="false" outlineLevel="0" collapsed="false">
      <c r="A41" s="282"/>
      <c r="B41" s="339"/>
      <c r="C41" s="55"/>
      <c r="D41" s="163"/>
      <c r="E41" s="38" t="n">
        <f aca="false">SUM(E8:E40)</f>
        <v>17</v>
      </c>
      <c r="F41" s="38"/>
      <c r="G41" s="282" t="s">
        <v>831</v>
      </c>
      <c r="H41" s="38"/>
      <c r="I41" s="38"/>
      <c r="J41" s="38"/>
      <c r="K41" s="38"/>
      <c r="L41" s="38"/>
      <c r="M41" s="38"/>
      <c r="N41" s="38"/>
      <c r="O41" s="38"/>
      <c r="P41" s="164"/>
      <c r="Q41" s="164"/>
      <c r="R41" s="282"/>
    </row>
    <row r="42" customFormat="false" ht="24" hidden="false" customHeight="true" outlineLevel="0" collapsed="false">
      <c r="A42" s="212"/>
    </row>
    <row r="43" customFormat="false" ht="24" hidden="false" customHeight="true" outlineLevel="0" collapsed="false">
      <c r="B43" s="289"/>
      <c r="C43" s="290"/>
      <c r="D43" s="291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93"/>
      <c r="P43" s="294"/>
      <c r="Q43" s="294"/>
      <c r="R43" s="212"/>
    </row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7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41" activeCellId="0" sqref="B4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25" width="4.28"/>
    <col collapsed="false" customWidth="true" hidden="false" outlineLevel="0" max="2" min="2" style="116" width="21.13"/>
    <col collapsed="false" customWidth="true" hidden="false" outlineLevel="0" max="3" min="3" style="327" width="10.71"/>
    <col collapsed="false" customWidth="true" hidden="false" outlineLevel="0" max="4" min="4" style="328" width="11.42"/>
    <col collapsed="false" customWidth="true" hidden="false" outlineLevel="0" max="5" min="5" style="225" width="4.56"/>
    <col collapsed="false" customWidth="true" hidden="false" outlineLevel="0" max="6" min="6" style="225" width="9.28"/>
    <col collapsed="false" customWidth="true" hidden="false" outlineLevel="0" max="7" min="7" style="225" width="6.85"/>
    <col collapsed="false" customWidth="true" hidden="false" outlineLevel="0" max="8" min="8" style="225" width="18.85"/>
    <col collapsed="false" customWidth="true" hidden="false" outlineLevel="0" max="9" min="9" style="225" width="6.13"/>
    <col collapsed="false" customWidth="true" hidden="false" outlineLevel="0" max="10" min="10" style="225" width="8.85"/>
    <col collapsed="false" customWidth="true" hidden="false" outlineLevel="0" max="11" min="11" style="225" width="16.99"/>
    <col collapsed="false" customWidth="true" hidden="false" outlineLevel="0" max="12" min="12" style="225" width="6.7"/>
    <col collapsed="false" customWidth="true" hidden="false" outlineLevel="0" max="13" min="13" style="225" width="8.7"/>
    <col collapsed="false" customWidth="true" hidden="false" outlineLevel="0" max="15" min="14" style="225" width="18.41"/>
    <col collapsed="false" customWidth="true" hidden="false" outlineLevel="0" max="17" min="16" style="328" width="12.28"/>
    <col collapsed="false" customWidth="true" hidden="false" outlineLevel="0" max="18" min="18" style="225" width="7.28"/>
    <col collapsed="false" customWidth="false" hidden="false" outlineLevel="0" max="257" min="19" style="116" width="9.14"/>
  </cols>
  <sheetData>
    <row r="1" customFormat="false" ht="16.5" hidden="false" customHeight="false" outlineLevel="0" collapsed="false">
      <c r="A1" s="311" t="s">
        <v>0</v>
      </c>
      <c r="B1" s="311"/>
      <c r="C1" s="311"/>
      <c r="D1" s="311"/>
      <c r="E1" s="311"/>
      <c r="F1" s="312"/>
      <c r="G1" s="312"/>
      <c r="H1" s="330"/>
      <c r="I1" s="330"/>
      <c r="J1" s="330"/>
      <c r="K1" s="330"/>
      <c r="L1" s="330"/>
      <c r="M1" s="330"/>
      <c r="N1" s="330"/>
      <c r="O1" s="330"/>
      <c r="P1" s="331"/>
      <c r="Q1" s="331"/>
      <c r="R1" s="330"/>
    </row>
    <row r="2" customFormat="false" ht="45" hidden="false" customHeight="true" outlineLevel="0" collapsed="false">
      <c r="A2" s="11" t="s">
        <v>20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5.25" hidden="false" customHeight="true" outlineLevel="0" collapsed="false">
      <c r="A3" s="340"/>
      <c r="B3" s="312"/>
      <c r="C3" s="94"/>
      <c r="D3" s="244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155"/>
      <c r="Q3" s="155"/>
      <c r="R3" s="312"/>
    </row>
    <row r="4" customFormat="false" ht="15" hidden="false" customHeight="true" outlineLevel="0" collapsed="false">
      <c r="A4" s="14" t="s">
        <v>2</v>
      </c>
      <c r="B4" s="156" t="s">
        <v>3</v>
      </c>
      <c r="C4" s="156"/>
      <c r="D4" s="157" t="s">
        <v>4</v>
      </c>
      <c r="E4" s="156" t="s">
        <v>5</v>
      </c>
      <c r="F4" s="14" t="s">
        <v>280</v>
      </c>
      <c r="G4" s="14" t="s">
        <v>281</v>
      </c>
      <c r="H4" s="14" t="s">
        <v>8</v>
      </c>
      <c r="I4" s="14" t="s">
        <v>9</v>
      </c>
      <c r="J4" s="14" t="s">
        <v>10</v>
      </c>
      <c r="K4" s="14" t="s">
        <v>11</v>
      </c>
      <c r="L4" s="14" t="s">
        <v>9</v>
      </c>
      <c r="M4" s="14" t="s">
        <v>10</v>
      </c>
      <c r="N4" s="12" t="s">
        <v>12</v>
      </c>
      <c r="O4" s="12" t="s">
        <v>2001</v>
      </c>
      <c r="P4" s="14" t="s">
        <v>282</v>
      </c>
      <c r="Q4" s="14" t="s">
        <v>283</v>
      </c>
      <c r="R4" s="14" t="s">
        <v>16</v>
      </c>
    </row>
    <row r="5" customFormat="false" ht="15" hidden="false" customHeight="true" outlineLevel="0" collapsed="false">
      <c r="A5" s="14"/>
      <c r="B5" s="156"/>
      <c r="C5" s="156"/>
      <c r="D5" s="157"/>
      <c r="E5" s="156"/>
      <c r="F5" s="14"/>
      <c r="G5" s="14"/>
      <c r="H5" s="14"/>
      <c r="I5" s="14"/>
      <c r="J5" s="14"/>
      <c r="K5" s="14"/>
      <c r="L5" s="14"/>
      <c r="M5" s="14"/>
      <c r="N5" s="12"/>
      <c r="O5" s="12"/>
      <c r="P5" s="14"/>
      <c r="Q5" s="14"/>
      <c r="R5" s="14"/>
    </row>
    <row r="6" customFormat="false" ht="15" hidden="false" customHeight="true" outlineLevel="0" collapsed="false">
      <c r="A6" s="14"/>
      <c r="B6" s="156"/>
      <c r="C6" s="156"/>
      <c r="D6" s="157"/>
      <c r="E6" s="156"/>
      <c r="F6" s="14"/>
      <c r="G6" s="14"/>
      <c r="H6" s="14"/>
      <c r="I6" s="14"/>
      <c r="J6" s="14"/>
      <c r="K6" s="14"/>
      <c r="L6" s="14"/>
      <c r="M6" s="14"/>
      <c r="N6" s="12"/>
      <c r="O6" s="12"/>
      <c r="P6" s="14"/>
      <c r="Q6" s="14"/>
      <c r="R6" s="14"/>
    </row>
    <row r="7" customFormat="false" ht="15" hidden="false" customHeight="true" outlineLevel="0" collapsed="false">
      <c r="A7" s="14"/>
      <c r="B7" s="156"/>
      <c r="C7" s="156"/>
      <c r="D7" s="157"/>
      <c r="E7" s="156"/>
      <c r="F7" s="14"/>
      <c r="G7" s="14"/>
      <c r="H7" s="14"/>
      <c r="I7" s="14"/>
      <c r="J7" s="14"/>
      <c r="K7" s="14"/>
      <c r="L7" s="14"/>
      <c r="M7" s="14"/>
      <c r="N7" s="12"/>
      <c r="O7" s="12"/>
      <c r="P7" s="14"/>
      <c r="Q7" s="14"/>
      <c r="R7" s="14"/>
    </row>
    <row r="8" s="341" customFormat="true" ht="39" hidden="false" customHeight="true" outlineLevel="0" collapsed="false">
      <c r="A8" s="20" t="n">
        <v>1</v>
      </c>
      <c r="B8" s="58" t="s">
        <v>2002</v>
      </c>
      <c r="C8" s="18" t="s">
        <v>18</v>
      </c>
      <c r="D8" s="163" t="s">
        <v>1807</v>
      </c>
      <c r="E8" s="38" t="n">
        <v>1</v>
      </c>
      <c r="F8" s="22" t="s">
        <v>572</v>
      </c>
      <c r="G8" s="38" t="s">
        <v>21</v>
      </c>
      <c r="H8" s="38"/>
      <c r="I8" s="20" t="n">
        <v>1970</v>
      </c>
      <c r="J8" s="38"/>
      <c r="K8" s="22" t="s">
        <v>2003</v>
      </c>
      <c r="L8" s="20" t="n">
        <v>1979</v>
      </c>
      <c r="M8" s="22" t="s">
        <v>259</v>
      </c>
      <c r="N8" s="22" t="s">
        <v>2004</v>
      </c>
      <c r="O8" s="22" t="s">
        <v>2004</v>
      </c>
      <c r="P8" s="164" t="s">
        <v>2005</v>
      </c>
      <c r="Q8" s="164" t="s">
        <v>2006</v>
      </c>
      <c r="R8" s="29" t="s">
        <v>1867</v>
      </c>
    </row>
    <row r="9" s="341" customFormat="true" ht="39" hidden="false" customHeight="true" outlineLevel="0" collapsed="false">
      <c r="A9" s="20" t="n">
        <v>2</v>
      </c>
      <c r="B9" s="58" t="s">
        <v>2007</v>
      </c>
      <c r="C9" s="231" t="s">
        <v>41</v>
      </c>
      <c r="D9" s="164" t="s">
        <v>2008</v>
      </c>
      <c r="E9" s="38" t="n">
        <v>1</v>
      </c>
      <c r="F9" s="22" t="s">
        <v>87</v>
      </c>
      <c r="G9" s="38" t="s">
        <v>21</v>
      </c>
      <c r="H9" s="38" t="s">
        <v>2009</v>
      </c>
      <c r="I9" s="202" t="n">
        <v>1985</v>
      </c>
      <c r="J9" s="22" t="s">
        <v>354</v>
      </c>
      <c r="K9" s="22" t="s">
        <v>2010</v>
      </c>
      <c r="L9" s="203" t="n">
        <v>1995</v>
      </c>
      <c r="M9" s="22" t="s">
        <v>1920</v>
      </c>
      <c r="N9" s="22" t="s">
        <v>2011</v>
      </c>
      <c r="O9" s="22" t="s">
        <v>2011</v>
      </c>
      <c r="P9" s="164" t="s">
        <v>2012</v>
      </c>
      <c r="Q9" s="164" t="s">
        <v>2013</v>
      </c>
      <c r="R9" s="29" t="s">
        <v>1867</v>
      </c>
    </row>
    <row r="10" s="343" customFormat="true" ht="39" hidden="false" customHeight="true" outlineLevel="0" collapsed="false">
      <c r="A10" s="20" t="n">
        <v>3</v>
      </c>
      <c r="B10" s="34" t="s">
        <v>2014</v>
      </c>
      <c r="C10" s="18" t="s">
        <v>61</v>
      </c>
      <c r="D10" s="164" t="s">
        <v>2015</v>
      </c>
      <c r="E10" s="38"/>
      <c r="F10" s="22" t="s">
        <v>572</v>
      </c>
      <c r="G10" s="38" t="s">
        <v>21</v>
      </c>
      <c r="H10" s="38" t="s">
        <v>2016</v>
      </c>
      <c r="I10" s="316" t="n">
        <v>1985</v>
      </c>
      <c r="J10" s="38" t="s">
        <v>2017</v>
      </c>
      <c r="K10" s="22" t="s">
        <v>2018</v>
      </c>
      <c r="L10" s="317" t="n">
        <v>1989</v>
      </c>
      <c r="M10" s="22" t="s">
        <v>354</v>
      </c>
      <c r="N10" s="22" t="s">
        <v>406</v>
      </c>
      <c r="O10" s="22" t="s">
        <v>2019</v>
      </c>
      <c r="P10" s="164" t="s">
        <v>2020</v>
      </c>
      <c r="Q10" s="164" t="s">
        <v>2021</v>
      </c>
      <c r="R10" s="29" t="s">
        <v>1867</v>
      </c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</row>
    <row r="11" s="344" customFormat="true" ht="39" hidden="false" customHeight="true" outlineLevel="0" collapsed="false">
      <c r="A11" s="20" t="n">
        <v>4</v>
      </c>
      <c r="B11" s="188" t="s">
        <v>2022</v>
      </c>
      <c r="C11" s="55" t="s">
        <v>61</v>
      </c>
      <c r="D11" s="163" t="s">
        <v>2023</v>
      </c>
      <c r="E11" s="38"/>
      <c r="F11" s="22" t="s">
        <v>87</v>
      </c>
      <c r="G11" s="38" t="s">
        <v>611</v>
      </c>
      <c r="H11" s="38" t="s">
        <v>2024</v>
      </c>
      <c r="I11" s="38" t="n">
        <v>1985</v>
      </c>
      <c r="J11" s="38" t="s">
        <v>144</v>
      </c>
      <c r="K11" s="22" t="s">
        <v>2025</v>
      </c>
      <c r="L11" s="38" t="n">
        <v>1980</v>
      </c>
      <c r="M11" s="38" t="s">
        <v>136</v>
      </c>
      <c r="N11" s="22" t="s">
        <v>2026</v>
      </c>
      <c r="O11" s="22"/>
      <c r="P11" s="230" t="s">
        <v>2027</v>
      </c>
      <c r="Q11" s="164" t="s">
        <v>2028</v>
      </c>
      <c r="R11" s="29" t="s">
        <v>841</v>
      </c>
    </row>
    <row r="12" s="345" customFormat="true" ht="39" hidden="false" customHeight="true" outlineLevel="0" collapsed="false">
      <c r="A12" s="20" t="n">
        <v>5</v>
      </c>
      <c r="B12" s="57" t="s">
        <v>2029</v>
      </c>
      <c r="C12" s="162" t="s">
        <v>2030</v>
      </c>
      <c r="D12" s="163" t="s">
        <v>2031</v>
      </c>
      <c r="E12" s="38" t="n">
        <v>1</v>
      </c>
      <c r="F12" s="22" t="s">
        <v>87</v>
      </c>
      <c r="G12" s="38" t="s">
        <v>21</v>
      </c>
      <c r="H12" s="38" t="s">
        <v>2032</v>
      </c>
      <c r="I12" s="29" t="n">
        <v>1969</v>
      </c>
      <c r="J12" s="38" t="s">
        <v>45</v>
      </c>
      <c r="K12" s="38" t="s">
        <v>2033</v>
      </c>
      <c r="L12" s="29" t="n">
        <v>1983</v>
      </c>
      <c r="M12" s="38" t="s">
        <v>136</v>
      </c>
      <c r="N12" s="22" t="s">
        <v>2034</v>
      </c>
      <c r="O12" s="22" t="s">
        <v>2034</v>
      </c>
      <c r="P12" s="164" t="s">
        <v>2035</v>
      </c>
      <c r="Q12" s="164" t="n">
        <v>902938463</v>
      </c>
      <c r="R12" s="29" t="s">
        <v>841</v>
      </c>
    </row>
    <row r="13" s="338" customFormat="true" ht="39" hidden="false" customHeight="true" outlineLevel="0" collapsed="false">
      <c r="A13" s="20" t="n">
        <v>6</v>
      </c>
      <c r="B13" s="34" t="s">
        <v>2036</v>
      </c>
      <c r="C13" s="18" t="s">
        <v>105</v>
      </c>
      <c r="D13" s="164" t="s">
        <v>2037</v>
      </c>
      <c r="E13" s="38"/>
      <c r="F13" s="22" t="s">
        <v>87</v>
      </c>
      <c r="G13" s="38" t="s">
        <v>21</v>
      </c>
      <c r="H13" s="38" t="s">
        <v>2038</v>
      </c>
      <c r="I13" s="20" t="n">
        <v>1985</v>
      </c>
      <c r="J13" s="22" t="s">
        <v>1436</v>
      </c>
      <c r="K13" s="22" t="s">
        <v>2039</v>
      </c>
      <c r="L13" s="20" t="n">
        <v>1990</v>
      </c>
      <c r="M13" s="22" t="s">
        <v>1436</v>
      </c>
      <c r="N13" s="22" t="s">
        <v>2040</v>
      </c>
      <c r="O13" s="22" t="s">
        <v>2040</v>
      </c>
      <c r="P13" s="164" t="s">
        <v>2041</v>
      </c>
      <c r="Q13" s="164" t="s">
        <v>2042</v>
      </c>
      <c r="R13" s="29" t="s">
        <v>1867</v>
      </c>
      <c r="T13" s="346"/>
    </row>
    <row r="14" s="345" customFormat="true" ht="39" hidden="false" customHeight="true" outlineLevel="0" collapsed="false">
      <c r="A14" s="20" t="n">
        <v>7</v>
      </c>
      <c r="B14" s="188" t="s">
        <v>2043</v>
      </c>
      <c r="C14" s="162" t="s">
        <v>132</v>
      </c>
      <c r="D14" s="42" t="s">
        <v>2044</v>
      </c>
      <c r="E14" s="21" t="n">
        <v>1</v>
      </c>
      <c r="F14" s="22" t="s">
        <v>572</v>
      </c>
      <c r="G14" s="38" t="s">
        <v>21</v>
      </c>
      <c r="H14" s="43" t="s">
        <v>2045</v>
      </c>
      <c r="I14" s="21" t="n">
        <v>1992</v>
      </c>
      <c r="J14" s="43" t="s">
        <v>261</v>
      </c>
      <c r="K14" s="43" t="s">
        <v>2046</v>
      </c>
      <c r="L14" s="21" t="n">
        <v>1993</v>
      </c>
      <c r="M14" s="43" t="s">
        <v>576</v>
      </c>
      <c r="N14" s="43" t="s">
        <v>2047</v>
      </c>
      <c r="O14" s="43"/>
      <c r="P14" s="195" t="n">
        <v>975064941</v>
      </c>
      <c r="Q14" s="195" t="s">
        <v>2048</v>
      </c>
      <c r="R14" s="29" t="s">
        <v>841</v>
      </c>
    </row>
    <row r="15" s="338" customFormat="true" ht="39" hidden="false" customHeight="true" outlineLevel="0" collapsed="false">
      <c r="A15" s="20" t="n">
        <v>8</v>
      </c>
      <c r="B15" s="34" t="s">
        <v>1603</v>
      </c>
      <c r="C15" s="18" t="s">
        <v>132</v>
      </c>
      <c r="D15" s="164" t="s">
        <v>2049</v>
      </c>
      <c r="E15" s="38" t="n">
        <v>1</v>
      </c>
      <c r="F15" s="22" t="s">
        <v>87</v>
      </c>
      <c r="G15" s="38" t="s">
        <v>21</v>
      </c>
      <c r="H15" s="38" t="s">
        <v>1183</v>
      </c>
      <c r="I15" s="20" t="n">
        <v>1983</v>
      </c>
      <c r="J15" s="22" t="s">
        <v>354</v>
      </c>
      <c r="K15" s="38" t="s">
        <v>2050</v>
      </c>
      <c r="L15" s="20" t="n">
        <v>1986</v>
      </c>
      <c r="M15" s="22" t="s">
        <v>576</v>
      </c>
      <c r="N15" s="22" t="s">
        <v>2051</v>
      </c>
      <c r="O15" s="22" t="s">
        <v>2051</v>
      </c>
      <c r="P15" s="164" t="s">
        <v>2052</v>
      </c>
      <c r="Q15" s="164" t="s">
        <v>2053</v>
      </c>
      <c r="R15" s="29" t="s">
        <v>1867</v>
      </c>
    </row>
    <row r="16" s="338" customFormat="true" ht="39" hidden="false" customHeight="true" outlineLevel="0" collapsed="false">
      <c r="A16" s="20" t="n">
        <v>9</v>
      </c>
      <c r="B16" s="34" t="s">
        <v>2043</v>
      </c>
      <c r="C16" s="18" t="s">
        <v>132</v>
      </c>
      <c r="D16" s="164" t="s">
        <v>2054</v>
      </c>
      <c r="E16" s="38" t="n">
        <v>1</v>
      </c>
      <c r="F16" s="22" t="s">
        <v>572</v>
      </c>
      <c r="G16" s="38" t="s">
        <v>21</v>
      </c>
      <c r="H16" s="38"/>
      <c r="I16" s="29"/>
      <c r="J16" s="22"/>
      <c r="K16" s="38" t="s">
        <v>2055</v>
      </c>
      <c r="L16" s="29" t="n">
        <v>1986</v>
      </c>
      <c r="M16" s="22" t="s">
        <v>23</v>
      </c>
      <c r="N16" s="22" t="s">
        <v>2056</v>
      </c>
      <c r="O16" s="22"/>
      <c r="P16" s="164"/>
      <c r="Q16" s="164" t="s">
        <v>2057</v>
      </c>
      <c r="R16" s="29"/>
    </row>
    <row r="17" s="341" customFormat="true" ht="39" hidden="false" customHeight="true" outlineLevel="0" collapsed="false">
      <c r="A17" s="20" t="n">
        <v>10</v>
      </c>
      <c r="B17" s="58" t="s">
        <v>2058</v>
      </c>
      <c r="C17" s="224" t="s">
        <v>2059</v>
      </c>
      <c r="D17" s="163" t="s">
        <v>2008</v>
      </c>
      <c r="E17" s="38"/>
      <c r="F17" s="22" t="s">
        <v>1148</v>
      </c>
      <c r="G17" s="38" t="s">
        <v>21</v>
      </c>
      <c r="H17" s="38" t="s">
        <v>2060</v>
      </c>
      <c r="I17" s="29" t="n">
        <v>1990</v>
      </c>
      <c r="J17" s="22" t="s">
        <v>354</v>
      </c>
      <c r="K17" s="38" t="s">
        <v>2061</v>
      </c>
      <c r="L17" s="29" t="n">
        <v>1993</v>
      </c>
      <c r="M17" s="22" t="s">
        <v>354</v>
      </c>
      <c r="N17" s="22" t="s">
        <v>2062</v>
      </c>
      <c r="O17" s="22" t="s">
        <v>2062</v>
      </c>
      <c r="P17" s="164" t="s">
        <v>2063</v>
      </c>
      <c r="Q17" s="164" t="s">
        <v>2064</v>
      </c>
      <c r="R17" s="29" t="s">
        <v>1867</v>
      </c>
    </row>
    <row r="18" s="341" customFormat="true" ht="39" hidden="false" customHeight="true" outlineLevel="0" collapsed="false">
      <c r="A18" s="20" t="n">
        <v>11</v>
      </c>
      <c r="B18" s="58" t="s">
        <v>2065</v>
      </c>
      <c r="C18" s="224" t="s">
        <v>646</v>
      </c>
      <c r="D18" s="163" t="s">
        <v>2066</v>
      </c>
      <c r="E18" s="38" t="n">
        <v>1</v>
      </c>
      <c r="F18" s="22" t="s">
        <v>2067</v>
      </c>
      <c r="G18" s="38" t="s">
        <v>21</v>
      </c>
      <c r="H18" s="38" t="s">
        <v>2068</v>
      </c>
      <c r="I18" s="38" t="n">
        <v>1983</v>
      </c>
      <c r="J18" s="38" t="s">
        <v>45</v>
      </c>
      <c r="K18" s="38" t="s">
        <v>2069</v>
      </c>
      <c r="L18" s="38" t="n">
        <v>1990</v>
      </c>
      <c r="M18" s="22" t="s">
        <v>354</v>
      </c>
      <c r="N18" s="38" t="s">
        <v>181</v>
      </c>
      <c r="O18" s="22" t="s">
        <v>2070</v>
      </c>
      <c r="P18" s="164" t="s">
        <v>2071</v>
      </c>
      <c r="Q18" s="164" t="s">
        <v>2072</v>
      </c>
      <c r="R18" s="29" t="s">
        <v>1867</v>
      </c>
    </row>
    <row r="19" s="341" customFormat="true" ht="39" hidden="false" customHeight="true" outlineLevel="0" collapsed="false">
      <c r="A19" s="20" t="n">
        <v>12</v>
      </c>
      <c r="B19" s="58" t="s">
        <v>487</v>
      </c>
      <c r="C19" s="224" t="s">
        <v>411</v>
      </c>
      <c r="D19" s="163" t="s">
        <v>2073</v>
      </c>
      <c r="E19" s="38"/>
      <c r="F19" s="22" t="s">
        <v>87</v>
      </c>
      <c r="G19" s="38" t="s">
        <v>21</v>
      </c>
      <c r="H19" s="38" t="s">
        <v>2074</v>
      </c>
      <c r="I19" s="38" t="n">
        <v>1985</v>
      </c>
      <c r="J19" s="38" t="s">
        <v>2075</v>
      </c>
      <c r="K19" s="22" t="s">
        <v>2076</v>
      </c>
      <c r="L19" s="38" t="n">
        <v>1988</v>
      </c>
      <c r="M19" s="22" t="s">
        <v>354</v>
      </c>
      <c r="N19" s="22" t="s">
        <v>2077</v>
      </c>
      <c r="O19" s="22"/>
      <c r="P19" s="164" t="s">
        <v>2078</v>
      </c>
      <c r="Q19" s="164" t="s">
        <v>2079</v>
      </c>
      <c r="R19" s="29"/>
    </row>
    <row r="20" customFormat="false" ht="39.75" hidden="false" customHeight="true" outlineLevel="0" collapsed="false">
      <c r="A20" s="20" t="n">
        <v>13</v>
      </c>
      <c r="B20" s="57" t="s">
        <v>2080</v>
      </c>
      <c r="C20" s="162" t="s">
        <v>150</v>
      </c>
      <c r="D20" s="163" t="s">
        <v>1869</v>
      </c>
      <c r="E20" s="38"/>
      <c r="F20" s="38"/>
      <c r="G20" s="38" t="s">
        <v>21</v>
      </c>
      <c r="H20" s="38" t="s">
        <v>2081</v>
      </c>
      <c r="I20" s="20" t="n">
        <v>1977</v>
      </c>
      <c r="J20" s="38" t="s">
        <v>35</v>
      </c>
      <c r="K20" s="22" t="s">
        <v>2082</v>
      </c>
      <c r="L20" s="20" t="n">
        <v>1989</v>
      </c>
      <c r="M20" s="38" t="s">
        <v>35</v>
      </c>
      <c r="N20" s="22"/>
      <c r="O20" s="22" t="s">
        <v>2083</v>
      </c>
      <c r="P20" s="164" t="s">
        <v>2084</v>
      </c>
      <c r="Q20" s="164" t="s">
        <v>2085</v>
      </c>
      <c r="R20" s="29" t="s">
        <v>1859</v>
      </c>
    </row>
    <row r="21" s="341" customFormat="true" ht="39.75" hidden="false" customHeight="true" outlineLevel="0" collapsed="false">
      <c r="A21" s="20" t="n">
        <v>14</v>
      </c>
      <c r="B21" s="34" t="s">
        <v>2086</v>
      </c>
      <c r="C21" s="18" t="s">
        <v>434</v>
      </c>
      <c r="D21" s="163" t="s">
        <v>2087</v>
      </c>
      <c r="E21" s="38"/>
      <c r="F21" s="22" t="s">
        <v>572</v>
      </c>
      <c r="G21" s="38" t="s">
        <v>21</v>
      </c>
      <c r="H21" s="38" t="s">
        <v>2088</v>
      </c>
      <c r="I21" s="21" t="n">
        <v>1990</v>
      </c>
      <c r="J21" s="38"/>
      <c r="K21" s="38" t="s">
        <v>2089</v>
      </c>
      <c r="L21" s="21" t="n">
        <v>1991</v>
      </c>
      <c r="M21" s="22" t="s">
        <v>354</v>
      </c>
      <c r="N21" s="38" t="s">
        <v>2090</v>
      </c>
      <c r="O21" s="22" t="s">
        <v>2091</v>
      </c>
      <c r="P21" s="164" t="s">
        <v>2092</v>
      </c>
      <c r="Q21" s="164" t="s">
        <v>2093</v>
      </c>
      <c r="R21" s="29" t="s">
        <v>1867</v>
      </c>
    </row>
    <row r="22" s="347" customFormat="true" ht="39" hidden="false" customHeight="true" outlineLevel="0" collapsed="false">
      <c r="A22" s="20" t="n">
        <v>15</v>
      </c>
      <c r="B22" s="161" t="s">
        <v>2094</v>
      </c>
      <c r="C22" s="162" t="s">
        <v>733</v>
      </c>
      <c r="D22" s="163" t="s">
        <v>2095</v>
      </c>
      <c r="E22" s="38" t="n">
        <v>1</v>
      </c>
      <c r="F22" s="22" t="s">
        <v>87</v>
      </c>
      <c r="G22" s="38" t="s">
        <v>21</v>
      </c>
      <c r="H22" s="38" t="s">
        <v>2096</v>
      </c>
      <c r="I22" s="29" t="n">
        <v>1980</v>
      </c>
      <c r="J22" s="22" t="s">
        <v>354</v>
      </c>
      <c r="K22" s="38" t="s">
        <v>2097</v>
      </c>
      <c r="L22" s="29" t="n">
        <v>1988</v>
      </c>
      <c r="M22" s="22" t="s">
        <v>354</v>
      </c>
      <c r="N22" s="38" t="s">
        <v>2098</v>
      </c>
      <c r="O22" s="22" t="s">
        <v>2099</v>
      </c>
      <c r="P22" s="164" t="s">
        <v>2100</v>
      </c>
      <c r="Q22" s="164" t="s">
        <v>2101</v>
      </c>
      <c r="R22" s="29" t="s">
        <v>841</v>
      </c>
    </row>
    <row r="23" s="338" customFormat="true" ht="51.75" hidden="false" customHeight="true" outlineLevel="0" collapsed="false">
      <c r="A23" s="20" t="n">
        <v>16</v>
      </c>
      <c r="B23" s="34" t="s">
        <v>2102</v>
      </c>
      <c r="C23" s="224" t="s">
        <v>741</v>
      </c>
      <c r="D23" s="164" t="s">
        <v>2103</v>
      </c>
      <c r="E23" s="38" t="n">
        <v>1</v>
      </c>
      <c r="F23" s="22" t="s">
        <v>572</v>
      </c>
      <c r="G23" s="38" t="s">
        <v>21</v>
      </c>
      <c r="H23" s="38" t="s">
        <v>2104</v>
      </c>
      <c r="I23" s="38" t="n">
        <v>1979</v>
      </c>
      <c r="J23" s="38" t="s">
        <v>758</v>
      </c>
      <c r="K23" s="38" t="s">
        <v>2105</v>
      </c>
      <c r="L23" s="38" t="n">
        <v>1986</v>
      </c>
      <c r="M23" s="22" t="s">
        <v>482</v>
      </c>
      <c r="N23" s="23" t="s">
        <v>2106</v>
      </c>
      <c r="O23" s="22" t="s">
        <v>2107</v>
      </c>
      <c r="P23" s="164" t="s">
        <v>2108</v>
      </c>
      <c r="Q23" s="164" t="s">
        <v>2109</v>
      </c>
      <c r="R23" s="29" t="s">
        <v>1867</v>
      </c>
    </row>
    <row r="24" s="341" customFormat="true" ht="39.75" hidden="false" customHeight="true" outlineLevel="0" collapsed="false">
      <c r="A24" s="20" t="n">
        <v>17</v>
      </c>
      <c r="B24" s="34" t="s">
        <v>638</v>
      </c>
      <c r="C24" s="18" t="s">
        <v>2110</v>
      </c>
      <c r="D24" s="164" t="s">
        <v>2111</v>
      </c>
      <c r="E24" s="38"/>
      <c r="F24" s="22" t="s">
        <v>87</v>
      </c>
      <c r="G24" s="38" t="s">
        <v>21</v>
      </c>
      <c r="H24" s="22" t="s">
        <v>2112</v>
      </c>
      <c r="I24" s="202" t="n">
        <v>1984</v>
      </c>
      <c r="J24" s="22" t="s">
        <v>1436</v>
      </c>
      <c r="K24" s="22" t="s">
        <v>2113</v>
      </c>
      <c r="L24" s="203" t="n">
        <v>1987</v>
      </c>
      <c r="M24" s="22" t="s">
        <v>2114</v>
      </c>
      <c r="N24" s="22" t="s">
        <v>2115</v>
      </c>
      <c r="O24" s="22" t="s">
        <v>2115</v>
      </c>
      <c r="P24" s="164" t="n">
        <v>993987634</v>
      </c>
      <c r="Q24" s="164" t="n">
        <v>976239664</v>
      </c>
      <c r="R24" s="29" t="s">
        <v>1867</v>
      </c>
    </row>
    <row r="25" s="338" customFormat="true" ht="39" hidden="false" customHeight="true" outlineLevel="0" collapsed="false">
      <c r="A25" s="20" t="n">
        <v>18</v>
      </c>
      <c r="B25" s="34" t="s">
        <v>2116</v>
      </c>
      <c r="C25" s="18" t="s">
        <v>207</v>
      </c>
      <c r="D25" s="163" t="s">
        <v>2008</v>
      </c>
      <c r="E25" s="38" t="n">
        <v>1</v>
      </c>
      <c r="F25" s="22" t="s">
        <v>87</v>
      </c>
      <c r="G25" s="38" t="s">
        <v>21</v>
      </c>
      <c r="H25" s="38" t="s">
        <v>2117</v>
      </c>
      <c r="I25" s="29" t="n">
        <v>1981</v>
      </c>
      <c r="J25" s="22" t="s">
        <v>354</v>
      </c>
      <c r="K25" s="22" t="s">
        <v>2118</v>
      </c>
      <c r="L25" s="29" t="n">
        <v>1981</v>
      </c>
      <c r="M25" s="22" t="s">
        <v>354</v>
      </c>
      <c r="N25" s="22" t="s">
        <v>2119</v>
      </c>
      <c r="O25" s="22" t="s">
        <v>2119</v>
      </c>
      <c r="P25" s="164" t="s">
        <v>2120</v>
      </c>
      <c r="Q25" s="164" t="s">
        <v>2121</v>
      </c>
      <c r="R25" s="29" t="s">
        <v>1867</v>
      </c>
    </row>
    <row r="26" s="338" customFormat="true" ht="51" hidden="false" customHeight="true" outlineLevel="0" collapsed="false">
      <c r="A26" s="20" t="n">
        <v>19</v>
      </c>
      <c r="B26" s="34" t="s">
        <v>2122</v>
      </c>
      <c r="C26" s="18" t="s">
        <v>469</v>
      </c>
      <c r="D26" s="164" t="s">
        <v>2123</v>
      </c>
      <c r="E26" s="38" t="n">
        <v>1</v>
      </c>
      <c r="F26" s="22" t="s">
        <v>572</v>
      </c>
      <c r="G26" s="38" t="s">
        <v>21</v>
      </c>
      <c r="H26" s="38" t="s">
        <v>2124</v>
      </c>
      <c r="I26" s="36" t="n">
        <v>1982</v>
      </c>
      <c r="J26" s="38" t="s">
        <v>188</v>
      </c>
      <c r="K26" s="38" t="s">
        <v>2125</v>
      </c>
      <c r="L26" s="36" t="n">
        <v>1983</v>
      </c>
      <c r="M26" s="38" t="s">
        <v>472</v>
      </c>
      <c r="N26" s="22" t="s">
        <v>2126</v>
      </c>
      <c r="O26" s="22" t="s">
        <v>2127</v>
      </c>
      <c r="P26" s="164" t="s">
        <v>2128</v>
      </c>
      <c r="Q26" s="164" t="s">
        <v>2129</v>
      </c>
      <c r="R26" s="29" t="s">
        <v>1867</v>
      </c>
    </row>
    <row r="27" s="341" customFormat="true" ht="51" hidden="false" customHeight="true" outlineLevel="0" collapsed="false">
      <c r="A27" s="20" t="n">
        <v>20</v>
      </c>
      <c r="B27" s="34" t="s">
        <v>2130</v>
      </c>
      <c r="C27" s="18" t="s">
        <v>469</v>
      </c>
      <c r="D27" s="164" t="s">
        <v>2131</v>
      </c>
      <c r="E27" s="38" t="n">
        <v>1</v>
      </c>
      <c r="F27" s="22" t="s">
        <v>2132</v>
      </c>
      <c r="G27" s="38" t="s">
        <v>21</v>
      </c>
      <c r="H27" s="38" t="s">
        <v>2133</v>
      </c>
      <c r="I27" s="20" t="n">
        <v>1975</v>
      </c>
      <c r="J27" s="38" t="s">
        <v>144</v>
      </c>
      <c r="K27" s="38" t="s">
        <v>2134</v>
      </c>
      <c r="L27" s="20" t="n">
        <v>1982</v>
      </c>
      <c r="M27" s="22" t="s">
        <v>354</v>
      </c>
      <c r="N27" s="22" t="s">
        <v>2135</v>
      </c>
      <c r="O27" s="22" t="s">
        <v>2136</v>
      </c>
      <c r="P27" s="164" t="s">
        <v>2137</v>
      </c>
      <c r="Q27" s="164" t="s">
        <v>2138</v>
      </c>
      <c r="R27" s="29" t="s">
        <v>1867</v>
      </c>
    </row>
    <row r="28" s="345" customFormat="true" ht="39" hidden="false" customHeight="true" outlineLevel="0" collapsed="false">
      <c r="A28" s="20" t="n">
        <v>21</v>
      </c>
      <c r="B28" s="161" t="s">
        <v>2139</v>
      </c>
      <c r="C28" s="162" t="s">
        <v>194</v>
      </c>
      <c r="D28" s="163" t="s">
        <v>2140</v>
      </c>
      <c r="E28" s="38" t="n">
        <v>1</v>
      </c>
      <c r="F28" s="22" t="s">
        <v>1055</v>
      </c>
      <c r="G28" s="38" t="s">
        <v>21</v>
      </c>
      <c r="H28" s="38" t="s">
        <v>2141</v>
      </c>
      <c r="I28" s="38" t="n">
        <v>1971</v>
      </c>
      <c r="J28" s="38" t="s">
        <v>144</v>
      </c>
      <c r="K28" s="22" t="s">
        <v>2142</v>
      </c>
      <c r="L28" s="20" t="n">
        <v>1982</v>
      </c>
      <c r="M28" s="38" t="s">
        <v>144</v>
      </c>
      <c r="N28" s="22" t="s">
        <v>169</v>
      </c>
      <c r="O28" s="22" t="s">
        <v>2143</v>
      </c>
      <c r="P28" s="164" t="s">
        <v>2144</v>
      </c>
      <c r="Q28" s="164" t="s">
        <v>2145</v>
      </c>
      <c r="R28" s="29" t="s">
        <v>841</v>
      </c>
    </row>
    <row r="29" s="341" customFormat="true" ht="39" hidden="false" customHeight="true" outlineLevel="0" collapsed="false">
      <c r="A29" s="20" t="n">
        <v>22</v>
      </c>
      <c r="B29" s="34" t="s">
        <v>2146</v>
      </c>
      <c r="C29" s="18" t="s">
        <v>488</v>
      </c>
      <c r="D29" s="163" t="s">
        <v>2147</v>
      </c>
      <c r="E29" s="38"/>
      <c r="F29" s="22" t="s">
        <v>572</v>
      </c>
      <c r="G29" s="38" t="s">
        <v>21</v>
      </c>
      <c r="H29" s="38" t="s">
        <v>2148</v>
      </c>
      <c r="I29" s="20" t="n">
        <v>1990</v>
      </c>
      <c r="J29" s="38" t="s">
        <v>45</v>
      </c>
      <c r="K29" s="38" t="s">
        <v>2149</v>
      </c>
      <c r="L29" s="20" t="n">
        <v>1995</v>
      </c>
      <c r="M29" s="38" t="s">
        <v>2150</v>
      </c>
      <c r="N29" s="38" t="s">
        <v>768</v>
      </c>
      <c r="O29" s="22" t="s">
        <v>2151</v>
      </c>
      <c r="P29" s="164" t="s">
        <v>2152</v>
      </c>
      <c r="Q29" s="164" t="s">
        <v>2153</v>
      </c>
      <c r="R29" s="29" t="s">
        <v>1867</v>
      </c>
    </row>
    <row r="30" s="341" customFormat="true" ht="39" hidden="false" customHeight="true" outlineLevel="0" collapsed="false">
      <c r="A30" s="20" t="n">
        <v>23</v>
      </c>
      <c r="B30" s="34" t="s">
        <v>2154</v>
      </c>
      <c r="C30" s="18" t="s">
        <v>994</v>
      </c>
      <c r="D30" s="163" t="s">
        <v>2155</v>
      </c>
      <c r="E30" s="38"/>
      <c r="F30" s="22" t="s">
        <v>2156</v>
      </c>
      <c r="G30" s="38" t="s">
        <v>21</v>
      </c>
      <c r="H30" s="38" t="s">
        <v>2157</v>
      </c>
      <c r="I30" s="29" t="n">
        <v>1975</v>
      </c>
      <c r="J30" s="22" t="s">
        <v>551</v>
      </c>
      <c r="K30" s="22" t="s">
        <v>2158</v>
      </c>
      <c r="L30" s="29" t="n">
        <v>1979</v>
      </c>
      <c r="M30" s="38" t="s">
        <v>136</v>
      </c>
      <c r="N30" s="38" t="s">
        <v>277</v>
      </c>
      <c r="O30" s="22" t="s">
        <v>2159</v>
      </c>
      <c r="P30" s="164"/>
      <c r="Q30" s="164" t="s">
        <v>2160</v>
      </c>
      <c r="R30" s="29"/>
    </row>
    <row r="31" s="338" customFormat="true" ht="51" hidden="false" customHeight="true" outlineLevel="0" collapsed="false">
      <c r="A31" s="20" t="n">
        <v>24</v>
      </c>
      <c r="B31" s="34" t="s">
        <v>2161</v>
      </c>
      <c r="C31" s="18" t="s">
        <v>515</v>
      </c>
      <c r="D31" s="164" t="s">
        <v>2162</v>
      </c>
      <c r="E31" s="38" t="n">
        <v>1</v>
      </c>
      <c r="F31" s="22" t="s">
        <v>87</v>
      </c>
      <c r="G31" s="38" t="s">
        <v>21</v>
      </c>
      <c r="H31" s="38" t="s">
        <v>2163</v>
      </c>
      <c r="I31" s="62"/>
      <c r="J31" s="38" t="s">
        <v>2164</v>
      </c>
      <c r="K31" s="38" t="s">
        <v>2165</v>
      </c>
      <c r="L31" s="62" t="n">
        <v>1984</v>
      </c>
      <c r="M31" s="22" t="s">
        <v>482</v>
      </c>
      <c r="N31" s="22" t="s">
        <v>2166</v>
      </c>
      <c r="O31" s="22" t="s">
        <v>2167</v>
      </c>
      <c r="P31" s="164"/>
      <c r="Q31" s="164" t="s">
        <v>2168</v>
      </c>
      <c r="R31" s="29" t="s">
        <v>1867</v>
      </c>
    </row>
    <row r="32" s="338" customFormat="true" ht="39.75" hidden="false" customHeight="true" outlineLevel="0" collapsed="false">
      <c r="A32" s="20" t="n">
        <v>25</v>
      </c>
      <c r="B32" s="34" t="s">
        <v>2169</v>
      </c>
      <c r="C32" s="18" t="s">
        <v>498</v>
      </c>
      <c r="D32" s="163" t="s">
        <v>2170</v>
      </c>
      <c r="E32" s="38"/>
      <c r="F32" s="22" t="s">
        <v>548</v>
      </c>
      <c r="G32" s="38" t="s">
        <v>21</v>
      </c>
      <c r="H32" s="38"/>
      <c r="I32" s="29" t="n">
        <v>1993</v>
      </c>
      <c r="J32" s="38"/>
      <c r="K32" s="38" t="s">
        <v>2171</v>
      </c>
      <c r="L32" s="29" t="n">
        <v>1991</v>
      </c>
      <c r="M32" s="38" t="s">
        <v>144</v>
      </c>
      <c r="N32" s="38" t="s">
        <v>2172</v>
      </c>
      <c r="O32" s="22" t="s">
        <v>2173</v>
      </c>
      <c r="P32" s="164" t="s">
        <v>2174</v>
      </c>
      <c r="Q32" s="164" t="s">
        <v>2175</v>
      </c>
      <c r="R32" s="29" t="s">
        <v>1867</v>
      </c>
    </row>
    <row r="33" s="338" customFormat="true" ht="50.25" hidden="false" customHeight="true" outlineLevel="0" collapsed="false">
      <c r="A33" s="20" t="n">
        <v>26</v>
      </c>
      <c r="B33" s="34" t="s">
        <v>2176</v>
      </c>
      <c r="C33" s="224" t="s">
        <v>1694</v>
      </c>
      <c r="D33" s="164" t="s">
        <v>2177</v>
      </c>
      <c r="E33" s="38"/>
      <c r="F33" s="38"/>
      <c r="G33" s="38" t="s">
        <v>21</v>
      </c>
      <c r="H33" s="38" t="s">
        <v>2178</v>
      </c>
      <c r="I33" s="38" t="n">
        <v>1985</v>
      </c>
      <c r="J33" s="22" t="s">
        <v>354</v>
      </c>
      <c r="K33" s="38" t="s">
        <v>2179</v>
      </c>
      <c r="L33" s="38" t="n">
        <v>1985</v>
      </c>
      <c r="M33" s="38" t="s">
        <v>472</v>
      </c>
      <c r="N33" s="22" t="s">
        <v>2180</v>
      </c>
      <c r="O33" s="22" t="s">
        <v>2181</v>
      </c>
      <c r="P33" s="164" t="s">
        <v>2182</v>
      </c>
      <c r="Q33" s="164" t="s">
        <v>2183</v>
      </c>
      <c r="R33" s="29" t="s">
        <v>1867</v>
      </c>
    </row>
    <row r="34" s="341" customFormat="true" ht="38.25" hidden="false" customHeight="true" outlineLevel="0" collapsed="false">
      <c r="A34" s="20" t="n">
        <v>27</v>
      </c>
      <c r="B34" s="34" t="s">
        <v>2184</v>
      </c>
      <c r="C34" s="18" t="s">
        <v>2185</v>
      </c>
      <c r="D34" s="164" t="s">
        <v>2186</v>
      </c>
      <c r="E34" s="38"/>
      <c r="F34" s="22" t="s">
        <v>87</v>
      </c>
      <c r="G34" s="38" t="s">
        <v>21</v>
      </c>
      <c r="H34" s="38" t="s">
        <v>2187</v>
      </c>
      <c r="I34" s="316" t="n">
        <v>1981</v>
      </c>
      <c r="J34" s="22" t="s">
        <v>2188</v>
      </c>
      <c r="K34" s="22" t="s">
        <v>2189</v>
      </c>
      <c r="L34" s="317" t="n">
        <v>1988</v>
      </c>
      <c r="M34" s="38" t="s">
        <v>2190</v>
      </c>
      <c r="N34" s="38" t="s">
        <v>2191</v>
      </c>
      <c r="O34" s="22" t="s">
        <v>2192</v>
      </c>
      <c r="P34" s="164" t="s">
        <v>2193</v>
      </c>
      <c r="Q34" s="164" t="s">
        <v>2194</v>
      </c>
      <c r="R34" s="29" t="s">
        <v>1867</v>
      </c>
    </row>
    <row r="35" s="341" customFormat="true" ht="38.25" hidden="false" customHeight="true" outlineLevel="0" collapsed="false">
      <c r="A35" s="20" t="n">
        <v>28</v>
      </c>
      <c r="B35" s="34" t="s">
        <v>2195</v>
      </c>
      <c r="C35" s="224" t="s">
        <v>2196</v>
      </c>
      <c r="D35" s="164" t="s">
        <v>2197</v>
      </c>
      <c r="E35" s="38"/>
      <c r="F35" s="38"/>
      <c r="G35" s="38" t="s">
        <v>21</v>
      </c>
      <c r="H35" s="22" t="s">
        <v>2198</v>
      </c>
      <c r="I35" s="202" t="n">
        <v>1978</v>
      </c>
      <c r="J35" s="38" t="s">
        <v>2199</v>
      </c>
      <c r="K35" s="38" t="s">
        <v>665</v>
      </c>
      <c r="L35" s="203" t="n">
        <v>1983</v>
      </c>
      <c r="M35" s="22" t="s">
        <v>354</v>
      </c>
      <c r="N35" s="22" t="s">
        <v>2200</v>
      </c>
      <c r="O35" s="22" t="s">
        <v>2200</v>
      </c>
      <c r="P35" s="164" t="s">
        <v>2201</v>
      </c>
      <c r="Q35" s="164" t="s">
        <v>2202</v>
      </c>
      <c r="R35" s="29" t="s">
        <v>1867</v>
      </c>
    </row>
    <row r="36" s="134" customFormat="true" ht="38.25" hidden="false" customHeight="true" outlineLevel="0" collapsed="false">
      <c r="A36" s="20" t="n">
        <v>29</v>
      </c>
      <c r="B36" s="58" t="s">
        <v>2203</v>
      </c>
      <c r="C36" s="18" t="s">
        <v>546</v>
      </c>
      <c r="D36" s="164" t="s">
        <v>2031</v>
      </c>
      <c r="E36" s="38" t="n">
        <v>1</v>
      </c>
      <c r="F36" s="22" t="s">
        <v>87</v>
      </c>
      <c r="G36" s="38" t="s">
        <v>21</v>
      </c>
      <c r="H36" s="38" t="s">
        <v>2204</v>
      </c>
      <c r="I36" s="21"/>
      <c r="J36" s="38" t="s">
        <v>310</v>
      </c>
      <c r="K36" s="22" t="s">
        <v>2205</v>
      </c>
      <c r="L36" s="21"/>
      <c r="M36" s="38" t="s">
        <v>310</v>
      </c>
      <c r="N36" s="22" t="s">
        <v>2206</v>
      </c>
      <c r="O36" s="22" t="s">
        <v>2206</v>
      </c>
      <c r="P36" s="164" t="s">
        <v>2207</v>
      </c>
      <c r="Q36" s="164" t="s">
        <v>2208</v>
      </c>
      <c r="R36" s="29" t="s">
        <v>1776</v>
      </c>
    </row>
    <row r="37" s="341" customFormat="true" ht="38.25" hidden="false" customHeight="true" outlineLevel="0" collapsed="false">
      <c r="A37" s="20" t="n">
        <v>30</v>
      </c>
      <c r="B37" s="34" t="s">
        <v>360</v>
      </c>
      <c r="C37" s="18" t="s">
        <v>2209</v>
      </c>
      <c r="D37" s="164" t="s">
        <v>2210</v>
      </c>
      <c r="E37" s="38"/>
      <c r="F37" s="22" t="s">
        <v>2211</v>
      </c>
      <c r="G37" s="38" t="s">
        <v>21</v>
      </c>
      <c r="H37" s="22" t="s">
        <v>2212</v>
      </c>
      <c r="I37" s="202"/>
      <c r="J37" s="38" t="s">
        <v>2213</v>
      </c>
      <c r="K37" s="38" t="s">
        <v>2214</v>
      </c>
      <c r="L37" s="203"/>
      <c r="M37" s="22" t="s">
        <v>354</v>
      </c>
      <c r="N37" s="22" t="s">
        <v>2215</v>
      </c>
      <c r="O37" s="22" t="s">
        <v>2215</v>
      </c>
      <c r="P37" s="164"/>
      <c r="Q37" s="164" t="s">
        <v>2216</v>
      </c>
      <c r="R37" s="29" t="s">
        <v>1867</v>
      </c>
    </row>
    <row r="38" s="341" customFormat="true" ht="39" hidden="false" customHeight="true" outlineLevel="0" collapsed="false">
      <c r="A38" s="20" t="n">
        <v>31</v>
      </c>
      <c r="B38" s="34" t="s">
        <v>2217</v>
      </c>
      <c r="C38" s="18" t="s">
        <v>528</v>
      </c>
      <c r="D38" s="163" t="s">
        <v>2218</v>
      </c>
      <c r="E38" s="38"/>
      <c r="F38" s="22" t="s">
        <v>2219</v>
      </c>
      <c r="G38" s="38" t="s">
        <v>21</v>
      </c>
      <c r="H38" s="38"/>
      <c r="I38" s="106" t="n">
        <v>1986</v>
      </c>
      <c r="J38" s="38"/>
      <c r="K38" s="38" t="s">
        <v>2220</v>
      </c>
      <c r="L38" s="20" t="n">
        <v>1987</v>
      </c>
      <c r="M38" s="22" t="s">
        <v>354</v>
      </c>
      <c r="N38" s="22" t="s">
        <v>2221</v>
      </c>
      <c r="O38" s="22" t="s">
        <v>2221</v>
      </c>
      <c r="P38" s="164" t="s">
        <v>2222</v>
      </c>
      <c r="Q38" s="164" t="s">
        <v>2223</v>
      </c>
      <c r="R38" s="29" t="s">
        <v>1867</v>
      </c>
    </row>
    <row r="39" s="341" customFormat="true" ht="39" hidden="false" customHeight="true" outlineLevel="0" collapsed="false">
      <c r="A39" s="20" t="n">
        <v>32</v>
      </c>
      <c r="B39" s="348" t="s">
        <v>2224</v>
      </c>
      <c r="C39" s="224" t="s">
        <v>814</v>
      </c>
      <c r="D39" s="349" t="s">
        <v>2225</v>
      </c>
      <c r="E39" s="350" t="n">
        <v>1</v>
      </c>
      <c r="F39" s="38"/>
      <c r="G39" s="38" t="s">
        <v>21</v>
      </c>
      <c r="H39" s="38"/>
      <c r="I39" s="38" t="n">
        <v>1994</v>
      </c>
      <c r="J39" s="36"/>
      <c r="K39" s="36"/>
      <c r="L39" s="38" t="n">
        <v>1994</v>
      </c>
      <c r="M39" s="38"/>
      <c r="N39" s="22"/>
      <c r="O39" s="22"/>
      <c r="P39" s="164" t="s">
        <v>2226</v>
      </c>
      <c r="Q39" s="164" t="s">
        <v>2227</v>
      </c>
      <c r="R39" s="29" t="s">
        <v>1867</v>
      </c>
    </row>
    <row r="40" s="341" customFormat="true" ht="39" hidden="false" customHeight="true" outlineLevel="0" collapsed="false">
      <c r="A40" s="20" t="n">
        <v>33</v>
      </c>
      <c r="B40" s="34" t="s">
        <v>2228</v>
      </c>
      <c r="C40" s="18" t="s">
        <v>824</v>
      </c>
      <c r="D40" s="163" t="s">
        <v>2229</v>
      </c>
      <c r="E40" s="38" t="n">
        <v>1</v>
      </c>
      <c r="F40" s="38"/>
      <c r="G40" s="38" t="s">
        <v>21</v>
      </c>
      <c r="H40" s="38" t="s">
        <v>2230</v>
      </c>
      <c r="I40" s="20" t="n">
        <v>1980</v>
      </c>
      <c r="J40" s="22" t="s">
        <v>354</v>
      </c>
      <c r="K40" s="22" t="s">
        <v>2231</v>
      </c>
      <c r="L40" s="20" t="n">
        <v>1988</v>
      </c>
      <c r="M40" s="38" t="s">
        <v>2232</v>
      </c>
      <c r="N40" s="38"/>
      <c r="O40" s="22" t="s">
        <v>2233</v>
      </c>
      <c r="P40" s="164" t="s">
        <v>2234</v>
      </c>
      <c r="Q40" s="164" t="s">
        <v>2235</v>
      </c>
      <c r="R40" s="29" t="s">
        <v>1867</v>
      </c>
    </row>
    <row r="41" s="341" customFormat="true" ht="23.25" hidden="false" customHeight="true" outlineLevel="0" collapsed="false">
      <c r="A41" s="20" t="n">
        <v>34</v>
      </c>
      <c r="B41" s="351"/>
      <c r="C41" s="352"/>
      <c r="D41" s="353"/>
      <c r="E41" s="354"/>
      <c r="F41" s="354"/>
      <c r="G41" s="354"/>
      <c r="H41" s="354"/>
      <c r="I41" s="355"/>
      <c r="J41" s="354"/>
      <c r="K41" s="356"/>
      <c r="L41" s="355"/>
      <c r="M41" s="357"/>
      <c r="N41" s="357"/>
      <c r="O41" s="358"/>
      <c r="P41" s="359"/>
      <c r="Q41" s="359"/>
      <c r="R41" s="360"/>
    </row>
    <row r="42" customFormat="false" ht="19.5" hidden="false" customHeight="false" outlineLevel="0" collapsed="false">
      <c r="A42" s="38"/>
      <c r="B42" s="57"/>
      <c r="C42" s="55"/>
      <c r="D42" s="163"/>
      <c r="E42" s="38" t="n">
        <f aca="false">SUM(E8:E41)</f>
        <v>17</v>
      </c>
      <c r="F42" s="38"/>
      <c r="G42" s="282" t="s">
        <v>831</v>
      </c>
      <c r="H42" s="38"/>
      <c r="I42" s="38"/>
      <c r="J42" s="38"/>
      <c r="K42" s="38"/>
      <c r="L42" s="38"/>
      <c r="M42" s="38"/>
      <c r="N42" s="38"/>
      <c r="O42" s="38"/>
      <c r="P42" s="164"/>
      <c r="Q42" s="164"/>
      <c r="R42" s="38"/>
    </row>
    <row r="43" customFormat="false" ht="24" hidden="false" customHeight="true" outlineLevel="0" collapsed="false">
      <c r="A43" s="361"/>
    </row>
    <row r="44" customFormat="false" ht="15.75" hidden="false" customHeight="true" outlineLevel="0" collapsed="false"/>
    <row r="45" customFormat="false" ht="15.75" hidden="false" customHeight="true" outlineLevel="0" collapsed="false"/>
  </sheetData>
  <mergeCells count="19">
    <mergeCell ref="A1:E1"/>
    <mergeCell ref="A2:R2"/>
    <mergeCell ref="A4:A7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WIN7</cp:lastModifiedBy>
  <cp:lastPrinted>2022-08-26T09:07:52Z</cp:lastPrinted>
  <dcterms:modified xsi:type="dcterms:W3CDTF">2022-08-29T02:38:44Z</dcterms:modified>
  <cp:revision>0</cp:revision>
  <dc:subject/>
  <dc:title/>
</cp:coreProperties>
</file>